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8.png" ContentType="image/png"/>
  <Override PartName="/xl/media/image176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38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127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61.png" ContentType="image/png"/>
  <Override PartName="/xl/media/image160.jpeg" ContentType="image/jpeg"/>
  <Override PartName="/xl/media/image163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8.png" ContentType="image/png"/>
  <Override PartName="/xl/media/image134.png" ContentType="image/png"/>
  <Override PartName="/xl/media/image180.jpeg" ContentType="image/jpeg"/>
  <Override PartName="/xl/media/image43.png" ContentType="image/png"/>
  <Override PartName="/xl/media/image166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78.jpeg" ContentType="image/jpeg"/>
  <Override PartName="/xl/media/image45.png" ContentType="image/png"/>
  <Override PartName="/xl/media/image131.png" ContentType="image/png"/>
  <Override PartName="/xl/media/image168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179.jpeg" ContentType="image/jpeg"/>
  <Override PartName="/xl/media/image143.png" ContentType="image/png"/>
  <Override PartName="/xl/media/image162.png" ContentType="image/png"/>
  <Override PartName="/xl/media/image54.png" ContentType="image/png"/>
  <Override PartName="/xl/media/image140.png" ContentType="image/png"/>
  <Override PartName="/xl/media/image146.png" ContentType="image/png"/>
  <Override PartName="/xl/media/image152.png" ContentType="image/png"/>
  <Override PartName="/xl/media/image151.png" ContentType="image/png"/>
  <Override PartName="/xl/media/image150.png" ContentType="image/png"/>
  <Override PartName="/xl/media/image145.png" ContentType="image/png"/>
  <Override PartName="/xl/media/image181.jpeg" ContentType="image/jpeg"/>
  <Override PartName="/xl/media/image144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30.png" ContentType="image/png"/>
  <Override PartName="/xl/media/image8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4.png" ContentType="image/png"/>
  <Override PartName="/xl/media/image26.png" ContentType="image/png"/>
  <Override PartName="/xl/media/image154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11.jpeg" ContentType="image/jpeg"/>
  <Override PartName="/xl/media/image121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" sheetId="1" state="visible" r:id="rId2"/>
    <sheet name="Санки-коляска, коляски комбинир" sheetId="2" state="visible" r:id="rId3"/>
    <sheet name="Санки корпусные" sheetId="3" state="visible" r:id="rId4"/>
    <sheet name="Сидушки, аксессуары" sheetId="4" state="visible" r:id="rId5"/>
    <sheet name="Снегокаты" sheetId="5" state="visible" r:id="rId6"/>
    <sheet name="Тюбинги" sheetId="6" state="visible" r:id="rId7"/>
    <sheet name="Ледянки" sheetId="7" state="visible" r:id="rId8"/>
    <sheet name="Санки кукольные" sheetId="8" state="visible" r:id="rId9"/>
  </sheets>
  <definedNames>
    <definedName function="false" hidden="false" localSheetId="6" name="_xlnm.Print_Titles" vbProcedure="false">Ледянки!$13:$14</definedName>
    <definedName function="false" hidden="true" localSheetId="6" name="_xlnm._FilterDatabase" vbProcedure="false">Ледянки!$A$13:$L$13</definedName>
    <definedName function="false" hidden="false" localSheetId="2" name="_xlnm.Print_Titles" vbProcedure="false">'Санки корпусные'!$13:$14</definedName>
    <definedName function="false" hidden="true" localSheetId="2" name="_xlnm._FilterDatabase" vbProcedure="false">'Санки корпусные'!$A$13:$L$13</definedName>
    <definedName function="false" hidden="false" localSheetId="7" name="_xlnm.Print_Titles" vbProcedure="false">'Санки кукольные'!$13:$14</definedName>
    <definedName function="false" hidden="true" localSheetId="7" name="_xlnm._FilterDatabase" vbProcedure="false">'Санки кукольные'!$A$13:$L$13</definedName>
    <definedName function="false" hidden="false" localSheetId="1" name="_xlnm.Print_Titles" vbProcedure="false">'Санки-коляска, коляски комбинир'!$14:$15</definedName>
    <definedName function="false" hidden="true" localSheetId="1" name="_xlnm._FilterDatabase" vbProcedure="false">'Санки-коляска, коляски комбинир'!$A$14:$L$14</definedName>
    <definedName function="false" hidden="false" localSheetId="3" name="_xlnm.Print_Titles" vbProcedure="false">'Сидушки, аксессуары'!$13:$14</definedName>
    <definedName function="false" hidden="true" localSheetId="3" name="_xlnm._FilterDatabase" vbProcedure="false">'Сидушки, аксессуары'!$A$13:$L$13</definedName>
    <definedName function="false" hidden="false" localSheetId="4" name="_xlnm.Print_Titles" vbProcedure="false">Снегокаты!$13:$14</definedName>
    <definedName function="false" hidden="true" localSheetId="4" name="_xlnm._FilterDatabase" vbProcedure="false">Снегокаты!$A$13:$L$13</definedName>
    <definedName function="false" hidden="false" localSheetId="5" name="_xlnm.Print_Titles" vbProcedure="false">Тюбинги!$13:$14</definedName>
    <definedName function="false" hidden="true" localSheetId="5" name="_xlnm._FilterDatabase" vbProcedure="false">Тюбинги!$A$1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956">
  <si>
    <t xml:space="preserve">Условия размещения заказа по ценам специального предложения</t>
  </si>
  <si>
    <t xml:space="preserve">Сроки размещения заказа: до 1 июля 2025 года.</t>
  </si>
  <si>
    <t xml:space="preserve">Условия оплаты:</t>
  </si>
  <si>
    <t xml:space="preserve">предоплата - 20%  заказа до 15 июля 2025г.</t>
  </si>
  <si>
    <t xml:space="preserve">80% заказа при получении либо до 01 ноября 2025г.</t>
  </si>
  <si>
    <t xml:space="preserve">Цены действуют при оплате по безналичному расчету и условии вывоза до 01.12.2025</t>
  </si>
  <si>
    <t xml:space="preserve">Минимальная сумма предзаказа</t>
  </si>
  <si>
    <t xml:space="preserve">Опт 1 - цена при заказе от 150 т. р. до 350 т. р.</t>
  </si>
  <si>
    <t xml:space="preserve">Опт 2 - цена при заказе  от 350 т. р.  до 600 т. р.</t>
  </si>
  <si>
    <t xml:space="preserve">Опт 3 - цена при заказе от 600 т. р до 1 млн. руб.</t>
  </si>
  <si>
    <t xml:space="preserve">При заказе от 1 млн. руб. оговаривается дополнительная  индивидуальная скидка.</t>
  </si>
  <si>
    <t xml:space="preserve">Дополнительные скидки при раннем вывозе на сумму внесенной предоплаты: </t>
  </si>
  <si>
    <t xml:space="preserve">ИЮНЬ -6%, ИЮЛЬ-4%, АВГУСТ-2%</t>
  </si>
  <si>
    <t xml:space="preserve">Артикулы выделенные желтым имеются в ограниченном количестве, дополнительные скидки на них не распространяются.</t>
  </si>
  <si>
    <t xml:space="preserve">Минимальное количество к отгрузке одного артикула:</t>
  </si>
  <si>
    <t xml:space="preserve">Коляски комбинированные</t>
  </si>
  <si>
    <t xml:space="preserve"> 4 шт.</t>
  </si>
  <si>
    <t xml:space="preserve">Снегокаты</t>
  </si>
  <si>
    <t xml:space="preserve"> 10 шт.</t>
  </si>
  <si>
    <t xml:space="preserve">Санки корпусные</t>
  </si>
  <si>
    <t xml:space="preserve">Тюбинги</t>
  </si>
  <si>
    <t xml:space="preserve">Ледянки</t>
  </si>
  <si>
    <t xml:space="preserve">Аксессуары</t>
  </si>
  <si>
    <t xml:space="preserve"> кратно упаковке</t>
  </si>
  <si>
    <t xml:space="preserve">Цена указанная  в прайс-листе не является публичной офертой. ООО "КАЛАМБУС" оставляет за собой право на изменения цены предзаказа в случае изменения цен у производителя.</t>
  </si>
  <si>
    <t xml:space="preserve">ЗИМА 2025-26</t>
  </si>
  <si>
    <t xml:space="preserve">CALAMBUS   
</t>
  </si>
  <si>
    <t xml:space="preserve">143914 г.Реутов, ул. Транспортная 1Г, тел. (495) 488-69-23</t>
  </si>
  <si>
    <t xml:space="preserve">WWW.CALAMBUS.COM , WWW,7806923.ru , zakaz@calambus.com          
</t>
  </si>
  <si>
    <r>
      <rPr>
        <b val="true"/>
        <sz val="12"/>
        <rFont val="Arial"/>
        <family val="2"/>
        <charset val="204"/>
      </rPr>
      <t xml:space="preserve">опт 1
</t>
    </r>
    <r>
      <rPr>
        <b val="true"/>
        <sz val="8"/>
        <rFont val="Arial"/>
        <family val="2"/>
      </rPr>
      <t xml:space="preserve">от 150 т. р. до 350 т. р.</t>
    </r>
  </si>
  <si>
    <r>
      <rPr>
        <b val="true"/>
        <sz val="12"/>
        <rFont val="Arial"/>
        <family val="2"/>
        <charset val="204"/>
      </rPr>
      <t xml:space="preserve">опт 2
</t>
    </r>
    <r>
      <rPr>
        <b val="true"/>
        <sz val="8"/>
        <rFont val="Arial"/>
        <family val="2"/>
      </rPr>
      <t xml:space="preserve">от 350 т. р.  до 600 т. р.</t>
    </r>
  </si>
  <si>
    <r>
      <rPr>
        <b val="true"/>
        <sz val="12"/>
        <rFont val="Arial"/>
        <family val="2"/>
        <charset val="204"/>
      </rPr>
      <t xml:space="preserve">опт 3
</t>
    </r>
    <r>
      <rPr>
        <b val="true"/>
        <sz val="8"/>
        <rFont val="Arial"/>
        <family val="2"/>
      </rPr>
      <t xml:space="preserve">от 600 т. р до 1 млн. руб.</t>
    </r>
  </si>
  <si>
    <t xml:space="preserve">Общая сумма заявки (все страницы), руб. :</t>
  </si>
  <si>
    <t xml:space="preserve">Cумма закладки заявки (текущая страница), руб. :</t>
  </si>
  <si>
    <t xml:space="preserve">Заявка (текущая страница), шт. :</t>
  </si>
  <si>
    <t xml:space="preserve">САНКИ КОЛЯСКИ</t>
  </si>
  <si>
    <t xml:space="preserve">Производитель оставляет за собой право вносить в конструкцию и внешний вид изменения, не ухудшающие  качества изделия.</t>
  </si>
  <si>
    <t xml:space="preserve">Цена указанная  в прайс-листе не является публичной офертой и действует в рамках предоплатного предложения сезон 2025-2026</t>
  </si>
  <si>
    <t xml:space="preserve">Артикул</t>
  </si>
  <si>
    <t xml:space="preserve">Номенклатура</t>
  </si>
  <si>
    <t xml:space="preserve">Фото</t>
  </si>
  <si>
    <t xml:space="preserve">Характеристика
(визуализация на сайте по активной ссылке)</t>
  </si>
  <si>
    <t xml:space="preserve">Штрихкод ед.</t>
  </si>
  <si>
    <t xml:space="preserve">Количество в упаковке</t>
  </si>
  <si>
    <t xml:space="preserve">Преимущества</t>
  </si>
  <si>
    <t xml:space="preserve">Габаритные размеры</t>
  </si>
  <si>
    <t xml:space="preserve">Цена, руб.</t>
  </si>
  <si>
    <t xml:space="preserve">заявка, шт.</t>
  </si>
  <si>
    <t xml:space="preserve">опт1</t>
  </si>
  <si>
    <t xml:space="preserve">опт2</t>
  </si>
  <si>
    <t xml:space="preserve">опт 3</t>
  </si>
  <si>
    <t xml:space="preserve">НДТ3-1К/ВЗ</t>
  </si>
  <si>
    <t xml:space="preserve">Коляска комбинированная "Наши детки 3-1К" НДТ3-1К</t>
  </si>
  <si>
    <t xml:space="preserve">вязанный зеленый</t>
  </si>
  <si>
    <t xml:space="preserve">4630111529167</t>
  </si>
  <si>
    <t xml:space="preserve">2</t>
  </si>
  <si>
    <t xml:space="preserve">• Облегченный  металлический каркас с антикоррозийной обработкой
• Широкие полозья
• Выдвижное колесное шасси и дополнительные колеса на полозьях
• Перекидная ручка-толкатель
• Плавная регулировка угла наклона спинки
• Складной трёхсекционный козырек (одна секция застегивается на молнию)
• Смотровое окошко
• Трёхточечный ремень безопасности
• Молния на чехле для ног
• Светоотражающие элементы
• Съемный прозрачный тент-дождевик
• Компактное хранение и транспортировка в сложенном виде</t>
  </si>
  <si>
    <t xml:space="preserve">Размер изделия в разложенном виде (ДхШхВ), мм: 1065х416х1005
Размер изделия в сложенном виде (ДхШхВ), мм: 1110х425х270
Вес нетто, кг: 8,8</t>
  </si>
  <si>
    <t xml:space="preserve">НДТ3-1К/Д</t>
  </si>
  <si>
    <t xml:space="preserve">с динозавриками</t>
  </si>
  <si>
    <t xml:space="preserve">4630111529150</t>
  </si>
  <si>
    <t xml:space="preserve">НДТ3-1К/СН</t>
  </si>
  <si>
    <t xml:space="preserve">со снежинками на сиреневом</t>
  </si>
  <si>
    <t xml:space="preserve">4630111529129</t>
  </si>
  <si>
    <t xml:space="preserve">НДТ3-1К/2</t>
  </si>
  <si>
    <t xml:space="preserve">с облачками голубой</t>
  </si>
  <si>
    <t xml:space="preserve">4630111511940</t>
  </si>
  <si>
    <t xml:space="preserve">НДТ3-1К/МГ</t>
  </si>
  <si>
    <t xml:space="preserve">мокко графический</t>
  </si>
  <si>
    <t xml:space="preserve">4630111530712</t>
  </si>
  <si>
    <t xml:space="preserve">НДТ3-1К/СЗ</t>
  </si>
  <si>
    <t xml:space="preserve">синий со звездочками</t>
  </si>
  <si>
    <t xml:space="preserve">4630111530644</t>
  </si>
  <si>
    <t xml:space="preserve">НДТ3-1К/ТР</t>
  </si>
  <si>
    <t xml:space="preserve">с треугольниками</t>
  </si>
  <si>
    <t xml:space="preserve">4630111529143</t>
  </si>
  <si>
    <t xml:space="preserve">НДТ3-1К/СС</t>
  </si>
  <si>
    <t xml:space="preserve">скандинавский синий</t>
  </si>
  <si>
    <t xml:space="preserve">4630111529136</t>
  </si>
  <si>
    <t xml:space="preserve">НДТ3-1К/4</t>
  </si>
  <si>
    <t xml:space="preserve">с ромбиками серый</t>
  </si>
  <si>
    <t xml:space="preserve">4630111511926</t>
  </si>
  <si>
    <t xml:space="preserve">НДТ3-1К/3</t>
  </si>
  <si>
    <t xml:space="preserve">в горошек шоколадный</t>
  </si>
  <si>
    <t xml:space="preserve">4630111511933</t>
  </si>
  <si>
    <t xml:space="preserve">НДТ5-1/6</t>
  </si>
  <si>
    <t xml:space="preserve">Коляска комбинированная "Наши детки 5-1" НДТ5-1</t>
  </si>
  <si>
    <t xml:space="preserve">со снеговиком орхидея</t>
  </si>
  <si>
    <t xml:space="preserve">4640076027127</t>
  </si>
  <si>
    <t xml:space="preserve">• Облегченный складной каркас
• Широкие полозья
• Выдвижное колесное шасси и дополнительные колеса на полозьях
• Перекидная ручка-толкатель
• 3 положения угла наклона спинки: сидя, полулёжа, лёжа
• Регулируемая подножка
• Складной трёхсекционный козырек
• Смотровое окошко
• Пятиточечный ремень безопасности
• 2 молнии на чехле для ног
• Светоотражающие элементы
• Съемный прозрачный тент-дождевик
• Набор аксессуаров: сумка и тёплые рукавички
• Декоративная отделка искусственным мехом
• Компактное хранение и транспортировка в сложенном виде</t>
  </si>
  <si>
    <t xml:space="preserve">Размер изделия в разложенном виде (ДхШхВ), мм: 1010х416х1050
Размер изделия в сложенном виде (ДхШхВ), мм: 1105х425х270
Вес нетто, кг: 9,8</t>
  </si>
  <si>
    <t xml:space="preserve">НДТ5-1/7</t>
  </si>
  <si>
    <t xml:space="preserve">с жирафом лимонный</t>
  </si>
  <si>
    <t xml:space="preserve">4640076027134</t>
  </si>
  <si>
    <t xml:space="preserve">НДТ5-2/1</t>
  </si>
  <si>
    <t xml:space="preserve">Коляска комбинированная "Наши детки 5-2" НДТ5-2</t>
  </si>
  <si>
    <t xml:space="preserve">вишневый в клетку</t>
  </si>
  <si>
    <t xml:space="preserve">4640076027141</t>
  </si>
  <si>
    <t xml:space="preserve">• Облегченный складной каркас
• Широкие полозья
• Выдвижное колесное шасси и дополнительные колеса на полозьях
• Перекидная ручка-толкатель
• 3 положения угла наклона спинки: сидя, полулёжа, лёжа
• Регулируемая подножка
• Складной трёхсекционный козырек
• Смотровое окошко
• Пятиточечный ремень безопасности
• 2 молнии на чехле для ног
• Светоотражающие элементы
• Съемный прозрачный тент-дождевик
• Набор аксессуаров: сумка и тёплые рукавички
• Конверт-вкладыш на молнии
• Компактное хранение и транспортировка в сложенном виде</t>
  </si>
  <si>
    <t xml:space="preserve">Размер изделия в разложенном виде (ДхШхВ), мм: 1010х416х1050
Размер изделия в сложенном виде (ДхШхВ), мм: 1105х425х270
Вес нетто, кг: 10,3</t>
  </si>
  <si>
    <t xml:space="preserve">НДТ5-2/4</t>
  </si>
  <si>
    <t xml:space="preserve">лилия</t>
  </si>
  <si>
    <t xml:space="preserve">4640076027172</t>
  </si>
  <si>
    <t xml:space="preserve">НДТ5-2/3</t>
  </si>
  <si>
    <t xml:space="preserve">мятный</t>
  </si>
  <si>
    <t xml:space="preserve">4640076027165</t>
  </si>
  <si>
    <t xml:space="preserve">НДТ5-2/2</t>
  </si>
  <si>
    <t xml:space="preserve">капри в клетку</t>
  </si>
  <si>
    <t xml:space="preserve">4640076027158</t>
  </si>
  <si>
    <t xml:space="preserve">НДТ6/7</t>
  </si>
  <si>
    <t xml:space="preserve">Коляска комбинированная "Наши детки 6" НДТ6</t>
  </si>
  <si>
    <t xml:space="preserve">бежевый</t>
  </si>
  <si>
    <t xml:space="preserve">4630111527934</t>
  </si>
  <si>
    <t xml:space="preserve">• Облегченный складной каркас
• Широкие полозья
• Выдвижное колесное шасси и дополнительные колеса на полозьях
• Перекидная ручка-толкатель
• Плавная регулировка угла наклона спинки
• Регулируемая подножка
• Увеличенный складной четырёхсекционный козырек, одна секция застегивается на молнию (в разложенном виде практически касается бампера)
• Смотровое окошко
• Съемный мягкий бампер
• Пятиточечный ремень безопасности
• Круговая молния на чехле для ног
• Светоотражающие элементы
• Съемный прозрачный тент-дождевик
• Набор аксессуаров: сумка и тёплая муфта декоративная отделка искусственным мехом
• Компактное хранение и транспортировка в сложенном виде</t>
  </si>
  <si>
    <t xml:space="preserve">Размер изделия в разложенном виде (ДхШхВ), мм: 1020х450х1050/995
Размер изделия в сложенном виде (ДхШхВ), мм: 1060х455х260
Вес нетто, кг: 9,4</t>
  </si>
  <si>
    <t xml:space="preserve">НДТ6/6</t>
  </si>
  <si>
    <t xml:space="preserve">баклажановый с полосками</t>
  </si>
  <si>
    <t xml:space="preserve">4630111517508</t>
  </si>
  <si>
    <t xml:space="preserve">НДТ6/2</t>
  </si>
  <si>
    <t xml:space="preserve">синий с листочками</t>
  </si>
  <si>
    <t xml:space="preserve">4640076027547</t>
  </si>
  <si>
    <t xml:space="preserve">НДТ6/ДЗ</t>
  </si>
  <si>
    <t xml:space="preserve">джинс со звездами (серый каркас)</t>
  </si>
  <si>
    <t xml:space="preserve">4630111523974</t>
  </si>
  <si>
    <t xml:space="preserve">НДТ6/1</t>
  </si>
  <si>
    <t xml:space="preserve">серый с ламой</t>
  </si>
  <si>
    <t xml:space="preserve">4640076027530</t>
  </si>
  <si>
    <t xml:space="preserve">НДТ6Н/2</t>
  </si>
  <si>
    <t xml:space="preserve">Коляска комбинированная "Наши детки 6" НДТ6Н</t>
  </si>
  <si>
    <t xml:space="preserve">4630111537056</t>
  </si>
  <si>
    <t xml:space="preserve">1</t>
  </si>
  <si>
    <t xml:space="preserve">• Облегченный складной каркас на овальной трубе
• Широкие полозья
• Выдвижное колесное шасси и дополнительные колеса на полозьях
• Перекидная ручка-толкатель
• Плавная регулировка угла наклона спинки
• Регулируемая подножка
• Увеличенный складной четырёхсекционный козырек, одна секция застегивается на молнию (в разложенном виде практически касается бампера)• Смотровое окошко• Съемный мягкий бампер
• Пятиточечный ремень безопасности
• Круговая молния на чехле для ног
• Светоотражающие элементы
• Съемный прозрачный тент-дождевик
• Набор аксессуаров: сумка и тёплая муфта декоративная отделка искусственным мехом
• Компактное хранение и транспортировка в сложенном виде</t>
  </si>
  <si>
    <t xml:space="preserve">Размер изделия в разложенном виде (ДхШхВ), мм: 1020х450х1060/1000
Размер изделия в сложенном виде (ДхШхВ), мм: 1100х455х280
Вес нетто, кг: 10,2</t>
  </si>
  <si>
    <t xml:space="preserve">НДТ6Н/7</t>
  </si>
  <si>
    <t xml:space="preserve">4630111537032</t>
  </si>
  <si>
    <t xml:space="preserve">НДТ6S/ИЗ</t>
  </si>
  <si>
    <t xml:space="preserve">Коляска комбинированная "Наши детки 6 sport" НДТ6S</t>
  </si>
  <si>
    <t xml:space="preserve">изумрудный</t>
  </si>
  <si>
    <t xml:space="preserve">4630111529105</t>
  </si>
  <si>
    <t xml:space="preserve">• Облегченный складной каркас на новой овальной трубе
• Широкие полозья
• Выдвижное колесное шасси и дополнительные колеса на полозьях
• Перекидная ручка-толкатель
• Стеганный чехол из современного материала-лаке
• Плавная регулировка угла наклона спинки
• Регулируемая подножка
• Складной козырек
• Смотровое окошко
• Съемный мягкий бампер
• Пятиточечный ремень безопасности
• Круговая молния на чехле для ног
• Светоотражающие элементы
• Съемный прозрачный тент-дождевик
• Набор аксессуаров: стильный вместительный рюкзак и тёплые рукавички
• Компактное хранение и транспортировка в сложенном виде</t>
  </si>
  <si>
    <t xml:space="preserve">НДТ6S/С</t>
  </si>
  <si>
    <t xml:space="preserve">сапфир</t>
  </si>
  <si>
    <t xml:space="preserve">4630111524148</t>
  </si>
  <si>
    <t xml:space="preserve">НДТ6S/Ч</t>
  </si>
  <si>
    <t xml:space="preserve">черный</t>
  </si>
  <si>
    <t xml:space="preserve">4630111529112</t>
  </si>
  <si>
    <t xml:space="preserve">НД7-5SK/ЕЖ</t>
  </si>
  <si>
    <t xml:space="preserve">Коляска комбинированная "Ника детям 7-5SK" НД7-5SK</t>
  </si>
  <si>
    <t xml:space="preserve">ежевичный</t>
  </si>
  <si>
    <t xml:space="preserve">4630111528573</t>
  </si>
  <si>
    <t xml:space="preserve">• Надежный металлический каркас
• Широкие полозья
• Выдвижное колесное шасси и дополнительные колеса на полозьях
• Перекидная ручка-толкатель
• Плавная регулировка угла наклона спинки
• Регулируемая подножка
• Складной трёхсекционный козырек
• Смотровое окошко
• Съёмный мягкий бампер
• Пятиточечный ремень безопасности
• Круговая молния на чехле для ног
• Светоотражающие элементы
• Съемный прозрачный тент-дождевик
• Набор аксессуаров: рюкзак и тёплые рукавички
• Декоративная отделка стежкой и длинноворсовым искусственным мехом</t>
  </si>
  <si>
    <t xml:space="preserve">Размер изделия в разложенном виде (ДхШхВ), мм: 1050х455х1030/970
Размер изделия в сложенном виде (ДхШхВ), мм: 1070х455х280
Вес нетто, кг: 10,5</t>
  </si>
  <si>
    <t xml:space="preserve">НД7-5SK/СР</t>
  </si>
  <si>
    <t xml:space="preserve">серый</t>
  </si>
  <si>
    <t xml:space="preserve">4630111528566</t>
  </si>
  <si>
    <t xml:space="preserve">НД7-5SK/БЖ</t>
  </si>
  <si>
    <t xml:space="preserve">4630111528559</t>
  </si>
  <si>
    <t xml:space="preserve">НД7-5SK/ТС</t>
  </si>
  <si>
    <t xml:space="preserve">темно-синий</t>
  </si>
  <si>
    <t xml:space="preserve">4630111528542</t>
  </si>
  <si>
    <t xml:space="preserve">НД7-5SK/М</t>
  </si>
  <si>
    <t xml:space="preserve">4630111526197</t>
  </si>
  <si>
    <t xml:space="preserve">НД7-5SK/6</t>
  </si>
  <si>
    <t xml:space="preserve">графитовый</t>
  </si>
  <si>
    <t xml:space="preserve">4630111500166</t>
  </si>
  <si>
    <t xml:space="preserve">НД7-5К/МТ</t>
  </si>
  <si>
    <t xml:space="preserve">Коляска комбинированная "Ника детям 7-5К" НД7-5К</t>
  </si>
  <si>
    <t xml:space="preserve">мятный с шишкой (серый каркас)</t>
  </si>
  <si>
    <t xml:space="preserve">4630111524032</t>
  </si>
  <si>
    <t xml:space="preserve">• Надежный металлический каркас
• Широкие полозья
• Выдвижное колесное шасси и дополнительные колеса на полозьях
• Перекидная ручка-толкатель
• Плавная регулировка угла наклона спинки
• Регулируемая подножка
• Складной трёхсекционный козырек
• Смотровое окошко
• Пятиточечный ремень безопасности
• Круговая молния на чехле для ног
• Светоотражающие элементы
• Съемный прозрачный тент-дождевик
• Набор аксессуаров: сумка и тёплая муфта
• Декоративная отделка искусственным мехом
• Компактное хранение и транспортировка в сложенном виде</t>
  </si>
  <si>
    <t xml:space="preserve">НД7-5К/ПР</t>
  </si>
  <si>
    <t xml:space="preserve">пыльно-розовый с шишкой (серый каркас)</t>
  </si>
  <si>
    <t xml:space="preserve">4630111523998</t>
  </si>
  <si>
    <t xml:space="preserve">НД7-5К/Ш</t>
  </si>
  <si>
    <t xml:space="preserve">шоколадный с шишкой</t>
  </si>
  <si>
    <t xml:space="preserve">4630111535748</t>
  </si>
  <si>
    <t xml:space="preserve">НД7-5К/Ч</t>
  </si>
  <si>
    <t xml:space="preserve">черный с шишкой (серый каркас)</t>
  </si>
  <si>
    <t xml:space="preserve">4630111524049</t>
  </si>
  <si>
    <t xml:space="preserve">НД7-5Н/Ш</t>
  </si>
  <si>
    <t xml:space="preserve">Коляска комбинированная "Ника детям 7-5Н" НД7-5Н</t>
  </si>
  <si>
    <t xml:space="preserve">шоколадный</t>
  </si>
  <si>
    <t xml:space="preserve">4630111524452</t>
  </si>
  <si>
    <t xml:space="preserve">• Надежный металлический каркас
• Широкие полозья
• Выдвижное колесное шасси и дополнительные колеса на полозьях
• Перекидная ручка-толкатель
• Плавная регулировка угла наклона спинки
• Регулируемая подножка
• Складной трёхсекционный козырек
• Смотровое окошко
• Пятиточечный ремень безопасности
• Молния на чехле для ног - по центру
• Светоотражающие элементы
• Съемный прозрачный тент-дождевик
• Набор аксессуаров: сумка и тёплая муфта
• Декоративная отделка искусственным мехом
• Компактное хранение и транспортировка в сложенном виде</t>
  </si>
  <si>
    <t xml:space="preserve">Размер изделия в разложенном виде (ДхШхВ), мм: 1050х445х1030
Размер изделия в сложенном виде (ДхШхВ), мм: 1070х455х280
Вес нетто, кг: 10,5</t>
  </si>
  <si>
    <t xml:space="preserve">НД7-5Н/Г</t>
  </si>
  <si>
    <t xml:space="preserve">горчичный</t>
  </si>
  <si>
    <t xml:space="preserve">4630111524445</t>
  </si>
  <si>
    <t xml:space="preserve">НД7-5Н/ГЛ</t>
  </si>
  <si>
    <t xml:space="preserve">гусиная лапка</t>
  </si>
  <si>
    <t xml:space="preserve">4630111524438</t>
  </si>
  <si>
    <t xml:space="preserve">НД7-5Н/К</t>
  </si>
  <si>
    <t xml:space="preserve">4630111524421</t>
  </si>
  <si>
    <t xml:space="preserve">НД7-5Н/В</t>
  </si>
  <si>
    <t xml:space="preserve">4630111524414</t>
  </si>
  <si>
    <t xml:space="preserve">НД7-8К/9</t>
  </si>
  <si>
    <t xml:space="preserve">Коляска комбинированная "Ника детям 7-8К" НД7-8К</t>
  </si>
  <si>
    <t xml:space="preserve">дымчатый</t>
  </si>
  <si>
    <t xml:space="preserve">4630111521710</t>
  </si>
  <si>
    <t xml:space="preserve">• Надежный металлический каркас
• Широкие полозья
• Выдвижное колесное шасси и дополнительные колеса на полозьях
• Механизм качания, плавный ход
• Перекидная ручка-трость
• Автоматическое складывание и изменение угла наклона спинки при складывании
• Плавная регулировка угла наклона спинки
• Регулируемая подножка
• Складной трёхсекционный козырек
• Смотровое окошко
• Съёмный мягкий бампер
• Пятиточечный ремень безопасности
• Круговая молния на чехле для ног
• Светоотражающие элементы
• Съемный прозрачный тент-дождевик
• Набор аксессуаров: сумка и тёплые рукавички
• Декоративная отделка шерстяным мехом
• Компактное хранение и транспортировка в сложенном виде</t>
  </si>
  <si>
    <t xml:space="preserve">Размер изделия в разложенном виде (ДхШхВ), мм: 1250х320/445х1050/990
Размер изделия в сложенном виде (ДхШхВ), мм: 1170х510х320
Вес нетто, кг: 12,4</t>
  </si>
  <si>
    <t xml:space="preserve">НД7-8К/3</t>
  </si>
  <si>
    <t xml:space="preserve">синий меланж</t>
  </si>
  <si>
    <t xml:space="preserve">4630111502054</t>
  </si>
  <si>
    <t xml:space="preserve">НД7-8К/2</t>
  </si>
  <si>
    <t xml:space="preserve">"в елочку" коричневый</t>
  </si>
  <si>
    <t xml:space="preserve">4630111502016</t>
  </si>
  <si>
    <t xml:space="preserve">НД7-8К/1</t>
  </si>
  <si>
    <t xml:space="preserve">"в елочку" синий</t>
  </si>
  <si>
    <t xml:space="preserve">4630111501996</t>
  </si>
  <si>
    <t xml:space="preserve">НД7-8К/8</t>
  </si>
  <si>
    <t xml:space="preserve">4630111521703</t>
  </si>
  <si>
    <t xml:space="preserve">НД7-8К/10</t>
  </si>
  <si>
    <t xml:space="preserve">вересковый</t>
  </si>
  <si>
    <t xml:space="preserve">4630111521727</t>
  </si>
  <si>
    <t xml:space="preserve">НД7-8К/ОЛ</t>
  </si>
  <si>
    <t xml:space="preserve">оливковый (бежевый каркас)</t>
  </si>
  <si>
    <t xml:space="preserve">4630111524070</t>
  </si>
  <si>
    <t xml:space="preserve">НД7-8SN/ГЛ</t>
  </si>
  <si>
    <t xml:space="preserve">Коляска комбинированная "Ника детям 7-8SN" НД7-8SN</t>
  </si>
  <si>
    <t xml:space="preserve">граффити лимонный</t>
  </si>
  <si>
    <t xml:space="preserve">4630111534925</t>
  </si>
  <si>
    <t xml:space="preserve">• Надежный металлический каркас
• Широкие полозья
• Выдвижное колесное шасси и дополнительные колеса на полозьях
• Механизм качания, плавный ход
• Перекидная ручка-трость
• Автоматическое складывание и изменение угла наклона спинки при складывании
• Плавная регулировка угла наклона спинки
• Регулируемая подножка
• Складной трёхсекционный козырек
• Отделка козырька съемным мехом
• Смотровое окошко
• Съёмный мягкий бампер
• Пятиточечный ремень безопасности
• Молния на чехле для ног
• Светоотражающие элементы
• Съемный прозрачный тент-дождевик
• Набор аксессуаров: сумка и тёплые рукавички
• Компактное хранение и транспортировка в сложенном виде</t>
  </si>
  <si>
    <t xml:space="preserve">НД7-8SN/ГФ</t>
  </si>
  <si>
    <t xml:space="preserve">граффити фиолетовый</t>
  </si>
  <si>
    <t xml:space="preserve">4630111534932</t>
  </si>
  <si>
    <t xml:space="preserve">J1/3</t>
  </si>
  <si>
    <t xml:space="preserve">Коляска комбинированная "Joy every day1" J1</t>
  </si>
  <si>
    <t xml:space="preserve">бежевый с мишками</t>
  </si>
  <si>
    <t xml:space="preserve">4630111530408</t>
  </si>
  <si>
    <t xml:space="preserve">• Надежный металлический каркас с антикоррозийной обработкой
• Широкие полозья
• Выдвижное колесное шасси и дополнительные колеса на полозьях
• Механизм качания, плавный ход
• Перекидная ручка-толкатель с автоматической фиксацией
• Складной поручень, регулируемый по высоте под рост взрослого
• Плавная  бесшумная регулировка угла наклона спинки
• Регулируемая подножка
• Складной четырехсекционный козырек (одна секция застегивается на молнию)
• Смотровое окошко
• Съёмный мягкий бампер из экокожи
• Съемный матрас из шерстяного меха
• Съемная подушка-подголовник
• Пятиточечный ремень безопасности
• Круговая молния на чехле для ног
• Светоотражающие элементы
• Съемный прозрачный тент-дождевик
• Набор аксессуаров: сумка и тёплая муфта
• Декоративная отделка длинноворсовым искусственным мехом и вышивкой
• Автоматическое складывание и фиксация каркаса в сложенном виде
• Компактное хранение и транспортировка</t>
  </si>
  <si>
    <t xml:space="preserve">Размер изделия в разложенном виде (ДхШхВ), мм: 1130х500х1145/1205
Размер изделия в сложенном виде (ДхШхВ), мм: 1120х500х310
Вес нетто, кг: 12,7</t>
  </si>
  <si>
    <t xml:space="preserve">J1/2</t>
  </si>
  <si>
    <t xml:space="preserve">синий с котятами</t>
  </si>
  <si>
    <t xml:space="preserve">4630111505208</t>
  </si>
  <si>
    <t xml:space="preserve">J1/1</t>
  </si>
  <si>
    <t xml:space="preserve">серый с кроликами</t>
  </si>
  <si>
    <t xml:space="preserve">4630111505192</t>
  </si>
  <si>
    <t xml:space="preserve">НД8-3Н/В</t>
  </si>
  <si>
    <t xml:space="preserve">Коляска комбинированная "Ника детям 8-3Н" НД8-3Н</t>
  </si>
  <si>
    <t xml:space="preserve">4630111530521</t>
  </si>
  <si>
    <t xml:space="preserve">• Надежный металлический каркас
• Съёмные колеса EVA  Ø200мм
• Выдвижные плоские полозья 40мм
• Механизм качания, плавный ход
• Перекидная ручка
• Автоматическое изменение угла наклона спинки при складывании
• 3 положения угла наклона спинки: сидя, полулёжа и лёжа
• Регулируемая подножка
• Складной трёхсекционный козырек
• Смотровое окошко
• Пятиточечный ремень безопасности
• 2 молнии на чехле для ног
• Светоотражающие элементы
• Съемный прозрачный тент-дождевик
• Набор аксессуаров: сумка и тёплые рукавички
• Декоративная отделка искусственным мехом
• Конверт-вкладыш на молнии
• Компактное хранение и транспортировка в сложенном виде</t>
  </si>
  <si>
    <t xml:space="preserve">Размер изделия в разложенном виде (ДхШхВ), мм: 1200х560х990
Размер изделия в сложенном виде (ДхШхВ), мм: 1170х560х330
Вес нетто, кг: 13,2</t>
  </si>
  <si>
    <t xml:space="preserve">НД8-3Н/Б</t>
  </si>
  <si>
    <t xml:space="preserve">4630111530491</t>
  </si>
  <si>
    <t xml:space="preserve">НД8-3Н/СД</t>
  </si>
  <si>
    <t xml:space="preserve">синий джинс</t>
  </si>
  <si>
    <t xml:space="preserve">4630111530545</t>
  </si>
  <si>
    <t xml:space="preserve">НД7-4/2</t>
  </si>
  <si>
    <t xml:space="preserve">Коляска комбинированная "Ника детям 7-4" НД7-4</t>
  </si>
  <si>
    <t xml:space="preserve">4607075838819</t>
  </si>
  <si>
    <t xml:space="preserve">• плоские полозья 40 мм
• надежный металлический каркас
• механизм смены полозьев на колеса (выдвижная колесная база)
• складной  трехсекционный козырек
• спинка регулируется до положения лежа
• регулируемая подножка для ног
• перекидная ручка- трость
• чехол для ног с 2-мя молниями для удобного открывания с двух сторон
• удобный карман на спинке чехла коляски
• светоотражающий кант
• бампер, обтянутый тканью в цвет чехла
• смотровое окошко для наблюдения за ребенком
• трансформируемый конверт-вкладыш
• утепленные рукавички
• трехточечный ремень безопасности
• съемный  прозрачный тент от ветра и дождя
• обрезиненные колеса на полозьях</t>
  </si>
  <si>
    <t xml:space="preserve">НД7-4/4</t>
  </si>
  <si>
    <t xml:space="preserve">4607075838833</t>
  </si>
  <si>
    <t xml:space="preserve">САНКИ КОРПУСНЫЕ</t>
  </si>
  <si>
    <t xml:space="preserve">опт3</t>
  </si>
  <si>
    <t xml:space="preserve">В1/Б</t>
  </si>
  <si>
    <t xml:space="preserve">Санки Игрушка "Ветерок 1" В1</t>
  </si>
  <si>
    <t xml:space="preserve">белый</t>
  </si>
  <si>
    <t xml:space="preserve">4630111512046</t>
  </si>
  <si>
    <t xml:space="preserve">• Металлический каркас с антикоррозийным покрытием
• Круглые полозья
• Удлиненное сиденье - поперечная рейка из окрашенного древесного материала
• Съёмная спинка
• Грузоподъемность до 25 кг</t>
  </si>
  <si>
    <t xml:space="preserve">Вес нетто, кг: 2,99
Размер изделия в разл. виде (Д без ручки х Ш по спинке х В по спинке), мм: 815х385х395
Высота до сиденья, мм: 180
Размер сиденья (ДхШ), мм: 460х290</t>
  </si>
  <si>
    <t xml:space="preserve">В1/Г2</t>
  </si>
  <si>
    <t xml:space="preserve">голубой</t>
  </si>
  <si>
    <t xml:space="preserve">4630111509824</t>
  </si>
  <si>
    <t xml:space="preserve">В1/АЛ2</t>
  </si>
  <si>
    <t xml:space="preserve">алый</t>
  </si>
  <si>
    <t xml:space="preserve">4630111509817</t>
  </si>
  <si>
    <t xml:space="preserve">В1/З2</t>
  </si>
  <si>
    <t xml:space="preserve">зеленый</t>
  </si>
  <si>
    <t xml:space="preserve">4640047362271</t>
  </si>
  <si>
    <t xml:space="preserve">В1/ЯЗ</t>
  </si>
  <si>
    <t xml:space="preserve">ярко-зеленый</t>
  </si>
  <si>
    <t xml:space="preserve">4630111538268</t>
  </si>
  <si>
    <t xml:space="preserve">В1/Ч</t>
  </si>
  <si>
    <t xml:space="preserve">4630111512022</t>
  </si>
  <si>
    <t xml:space="preserve">В2/Г2</t>
  </si>
  <si>
    <t xml:space="preserve">Санки Игрушка "Ветерок 2" В2</t>
  </si>
  <si>
    <t xml:space="preserve">4630111509169</t>
  </si>
  <si>
    <t xml:space="preserve">• Металлический каркас с антикоррозийным покрытием
• Круглые полозья
• Удлиненное сиденье - поперечная рейка из окрашенного древесного материала
• Съёмная спинка
• Родительская ручка-толкатель (1 положение)
• Грузоподъемность до 25 кг</t>
  </si>
  <si>
    <t xml:space="preserve">Вес нетто, кг: 2,92
Размер изделия в разл. виде (Д без ручки х Ш по спинке х В по спинке), мм: 815х385х395
Высота до сиденья, мм: 180
Размер сиденья (ДхШ), мм: 460х290</t>
  </si>
  <si>
    <t xml:space="preserve">В2/АЛ2</t>
  </si>
  <si>
    <t xml:space="preserve">4630111509176</t>
  </si>
  <si>
    <t xml:space="preserve">В2/З2</t>
  </si>
  <si>
    <t xml:space="preserve">4640047362318</t>
  </si>
  <si>
    <t xml:space="preserve">В2/АК</t>
  </si>
  <si>
    <t xml:space="preserve">аквамарин</t>
  </si>
  <si>
    <t xml:space="preserve">4630111538244</t>
  </si>
  <si>
    <t xml:space="preserve">В2/ЯЗ</t>
  </si>
  <si>
    <t xml:space="preserve">4630111538251</t>
  </si>
  <si>
    <t xml:space="preserve">В2/ВФ</t>
  </si>
  <si>
    <t xml:space="preserve">вересково-фиолетовый</t>
  </si>
  <si>
    <t xml:space="preserve">4630111538237</t>
  </si>
  <si>
    <t xml:space="preserve">В5/Г2</t>
  </si>
  <si>
    <t xml:space="preserve">Санки Игрушка "Ветерок 5" В5</t>
  </si>
  <si>
    <t xml:space="preserve">4630111510295</t>
  </si>
  <si>
    <t xml:space="preserve">• Металлический каркас с антикоррозийным покрытием
• Круглые полозья
• Сиденье - поперечная рейка из окрашенного древесного материала
• Съёмная спинка
• Грузоподъемность до 25 кг</t>
  </si>
  <si>
    <t xml:space="preserve">Вес нетто, кг: 2,68
Размер изделия в разл. виде (Д без ручки х Ш по спинке х В по спинке), мм: 740х385х395
Высота до сиденья, мм: 180
Размер сиденья (ДхШ), мм: 390х290</t>
  </si>
  <si>
    <t xml:space="preserve">В7У/Г2</t>
  </si>
  <si>
    <t xml:space="preserve">Санки Игрушка "Ветерок 7 универсал" В7У</t>
  </si>
  <si>
    <t xml:space="preserve">4630111509152</t>
  </si>
  <si>
    <t xml:space="preserve">• Металлический каркас с антикоррозийным покрытием
• Механизм выдвижных колёсных шасси
• Круглые полозья
• Сиденье - продольная рейка из окрашенного древесного материала
• Съёмная спинка
• Ступенчатая подножка
• Складная родительская ручка-толкатель (2 положения)
• Грузоподъемность до 25 кг</t>
  </si>
  <si>
    <t xml:space="preserve">Вес нетто, кг: 6,02
Размер изделия в разл. виде (Д без ручки х Ш по спинке х В по спинке), мм: 740х415х240
Высота до сиденья, мм: 183
Размер сиденья (ДхШ), мм: 380х250</t>
  </si>
  <si>
    <t xml:space="preserve">В7У/АЛ2</t>
  </si>
  <si>
    <t xml:space="preserve">4630111509145</t>
  </si>
  <si>
    <t xml:space="preserve">В7У/З2</t>
  </si>
  <si>
    <t xml:space="preserve">4640047364053</t>
  </si>
  <si>
    <t xml:space="preserve">В7У/АК</t>
  </si>
  <si>
    <t xml:space="preserve">4630111538220</t>
  </si>
  <si>
    <t xml:space="preserve">Т3К/Г2</t>
  </si>
  <si>
    <t xml:space="preserve">Санки Игрушка "Тимка 3К" Т3К</t>
  </si>
  <si>
    <t xml:space="preserve">4630111510028</t>
  </si>
  <si>
    <t xml:space="preserve">• Металлический каркас с антикоррозийным покрытием
• Плоские полозья
• Сиденье - поперечная рейка из окрашенного древесного материала
• Складная ручка-толкатель (2 положения)
• Ступенчатая подножка
• Колеса на полозьях
• Грузоподъемность до 25 кг
• В индивидуальной упаковке</t>
  </si>
  <si>
    <t xml:space="preserve">Вес нетто, кг: 3,52
Размер изделия в разл. виде (Д без ручки х Ш по спинке х В по спинке), мм: 695х385х390
Высота до сиденья, мм: 180
Размер сиденья (ДхШ), мм: 320х290</t>
  </si>
  <si>
    <t xml:space="preserve">Т3К/АЛ2</t>
  </si>
  <si>
    <t xml:space="preserve">4630111509978</t>
  </si>
  <si>
    <t xml:space="preserve">Т3К/С2</t>
  </si>
  <si>
    <t xml:space="preserve">синий</t>
  </si>
  <si>
    <t xml:space="preserve">4640047364107</t>
  </si>
  <si>
    <t xml:space="preserve">Т3К/К2</t>
  </si>
  <si>
    <t xml:space="preserve">красный</t>
  </si>
  <si>
    <t xml:space="preserve">4640047364091</t>
  </si>
  <si>
    <t xml:space="preserve">Т3КУ/Г2</t>
  </si>
  <si>
    <t xml:space="preserve">Санки Игрушка "Тимка 3К универсал" Т3КУ</t>
  </si>
  <si>
    <t xml:space="preserve">4630111510332</t>
  </si>
  <si>
    <t xml:space="preserve">• Металлический каркас с антикоррозийным покрытием
• Механизм выдвижных колёсных шасси
• Плоские полозья
• Сиденье - поперечная рейка из окрашенного древесного материала
• Складная ручка-толкатель (2 положения)
• Съёмная спинка
• Ступенчатая подножка
• Ремень безопасности
• Колеса на полозьях
• Грузоподъемность до 25 кг
• В индивидуальной упаковке</t>
  </si>
  <si>
    <t xml:space="preserve">Вес нетто, кг: 6,02
Размер изделия в разл. виде (Д без ручки х Ш по спинке х В по спинке), мм: 760х390х390
Высота до сиденья, мм: 180
Размер сиденья (ДхШ), мм: 390х290</t>
  </si>
  <si>
    <t xml:space="preserve">Т3КУ/АЛ2</t>
  </si>
  <si>
    <t xml:space="preserve">4630111510325</t>
  </si>
  <si>
    <t xml:space="preserve">Т3КУ/З2</t>
  </si>
  <si>
    <t xml:space="preserve">4640047364114</t>
  </si>
  <si>
    <t xml:space="preserve">Т5К/ОЛ</t>
  </si>
  <si>
    <t xml:space="preserve">Санки Игрушка "Тимка 5 комфорт" Т5К</t>
  </si>
  <si>
    <t xml:space="preserve">оливковый</t>
  </si>
  <si>
    <t xml:space="preserve">4630111513609</t>
  </si>
  <si>
    <t xml:space="preserve">• Удлиненная база
• Ступенчатая подножка
• Два положения ручки
• Пластиковые вкладыши под толкатель
• Ремень безопасности
• Колеса на полозьях для удобной транспортировки
• Грузоподъемность до 25 кг</t>
  </si>
  <si>
    <t xml:space="preserve">Вес нетто, кг: 4,42
Размер изделия в разл. виде (Д без ручки х Ш по спинке х В по спинке), мм: 855х385х390
Высота до сиденья, мм: 180
Размер сиденья (ДхШ), мм: 460х290</t>
  </si>
  <si>
    <t xml:space="preserve">Т5К/Ч</t>
  </si>
  <si>
    <t xml:space="preserve">4630111513623</t>
  </si>
  <si>
    <t xml:space="preserve">Т5К/АЛ2</t>
  </si>
  <si>
    <t xml:space="preserve">4630111508476</t>
  </si>
  <si>
    <t xml:space="preserve">Т5К/З2</t>
  </si>
  <si>
    <t xml:space="preserve">4640047362691</t>
  </si>
  <si>
    <t xml:space="preserve">Т5К/Г2</t>
  </si>
  <si>
    <t xml:space="preserve">4640047364152</t>
  </si>
  <si>
    <t xml:space="preserve">Т5К/АК</t>
  </si>
  <si>
    <t xml:space="preserve">4630111538282</t>
  </si>
  <si>
    <t xml:space="preserve">Т5К/ВФ</t>
  </si>
  <si>
    <t xml:space="preserve">4630111538275</t>
  </si>
  <si>
    <t xml:space="preserve">Т5К/Б</t>
  </si>
  <si>
    <t xml:space="preserve">4630111513616</t>
  </si>
  <si>
    <t xml:space="preserve">СД/Г2</t>
  </si>
  <si>
    <t xml:space="preserve">Санки Игрушка "Санки-двойняшки" СД</t>
  </si>
  <si>
    <t xml:space="preserve">4630111509862</t>
  </si>
  <si>
    <t xml:space="preserve">• Поперечная рейка
• 2 места для сидения
• Деревянная подножка
• Родительская ручка
• Грузоподъемность до 35 кг</t>
  </si>
  <si>
    <t xml:space="preserve">Вес нетто, кг: 5,1
Размер изделия в разл. виде (Д без ручки х Ш по спинке х В по спинке), мм: 880х410х405
Высота до сиденья, мм: 180
Размер сиденья (ДхШ), мм: 320х290</t>
  </si>
  <si>
    <t xml:space="preserve">СД/АЛ2</t>
  </si>
  <si>
    <t xml:space="preserve">4630111509800</t>
  </si>
  <si>
    <t xml:space="preserve">СД/З2</t>
  </si>
  <si>
    <t xml:space="preserve">4640047364466</t>
  </si>
  <si>
    <t xml:space="preserve">СД/АК</t>
  </si>
  <si>
    <t xml:space="preserve">4630111538312</t>
  </si>
  <si>
    <t xml:space="preserve">Т5У/Ч</t>
  </si>
  <si>
    <t xml:space="preserve">Санки Игрушка "Тимка 5 универсал" Т5У</t>
  </si>
  <si>
    <t xml:space="preserve">4630111513586</t>
  </si>
  <si>
    <t xml:space="preserve">• Металлический каркас с антикоррозийным покрытием
• Механизм выдвижных колёсных шасси
• Плоские полозья
• Удлиненное сиденье - поперечная рейка из окрашенного древесного материала
• Родительская ручка-толкатель
• Съёмная спинка
• Ступенчатая подножка
• Ремень безопасности
• Колеса на полозьях
• Грузоподъемность до 25 кг
• В индивидуальной упаковке</t>
  </si>
  <si>
    <t xml:space="preserve">Вес нетто, кг: 6,32
Размер изделия в разл. виде (Д без ручки х Ш по спинке х В по спинке), мм: 865х410х390
Высота до сиденья, мм: 180
Размер сиденья (ДхШ), мм: 460х290</t>
  </si>
  <si>
    <t xml:space="preserve">Т5У/Б</t>
  </si>
  <si>
    <t xml:space="preserve">4630111513593</t>
  </si>
  <si>
    <t xml:space="preserve">Т5У/ОЛ</t>
  </si>
  <si>
    <t xml:space="preserve">4630111513579</t>
  </si>
  <si>
    <t xml:space="preserve">Т5У/АЛ2</t>
  </si>
  <si>
    <t xml:space="preserve">4630111506144</t>
  </si>
  <si>
    <t xml:space="preserve">Т5У/Г2</t>
  </si>
  <si>
    <t xml:space="preserve">4630111503648</t>
  </si>
  <si>
    <t xml:space="preserve">Т5У/СН2</t>
  </si>
  <si>
    <t xml:space="preserve">сиреневый</t>
  </si>
  <si>
    <t xml:space="preserve">4640047362783</t>
  </si>
  <si>
    <t xml:space="preserve">Т5У/З2</t>
  </si>
  <si>
    <t xml:space="preserve">4640047362769</t>
  </si>
  <si>
    <t xml:space="preserve">Т5У/АК</t>
  </si>
  <si>
    <t xml:space="preserve">4630111538299</t>
  </si>
  <si>
    <t xml:space="preserve">Т5У/ВФ</t>
  </si>
  <si>
    <t xml:space="preserve">4630111538305</t>
  </si>
  <si>
    <t xml:space="preserve">Т6У/З2</t>
  </si>
  <si>
    <t xml:space="preserve">Санки Игрушка "Тимка 6 универсал" Т6У</t>
  </si>
  <si>
    <t xml:space="preserve">зеленый лак</t>
  </si>
  <si>
    <t xml:space="preserve">4640047364527</t>
  </si>
  <si>
    <t xml:space="preserve">• Металлический каркас с антикоррозийным лаковым  покрытием
•  Механизм выдвижных колёсных шасси
• Плоские полозья
• Удлиненное сиденье - поперечная рейка из окрашенного древесного материала
• Родительская ручка-толкатель (2 положения)
• Съёмная спинка
• Ремень безопасности
• Колеса на полозьях
• Грузоподъемность до 25 кг
• В индивидуальной упаковке</t>
  </si>
  <si>
    <t xml:space="preserve">Вес нетто, кг: 6,62
Размер изделия в разл. виде (Д без ручки х Ш по спинке х В по спинке), мм: 760х430х390
Высота до сиденья, мм: 190
Размер сиденья (ДхШ), мм: 460х310</t>
  </si>
  <si>
    <t xml:space="preserve">Т6У/А2</t>
  </si>
  <si>
    <t xml:space="preserve">амарантовый лак</t>
  </si>
  <si>
    <t xml:space="preserve">4640047364510</t>
  </si>
  <si>
    <t xml:space="preserve">Т6У/С2</t>
  </si>
  <si>
    <t xml:space="preserve">синий лак</t>
  </si>
  <si>
    <t xml:space="preserve">4640047364503</t>
  </si>
  <si>
    <t xml:space="preserve">Т6У/М</t>
  </si>
  <si>
    <t xml:space="preserve">морской лак</t>
  </si>
  <si>
    <t xml:space="preserve">4630111538336</t>
  </si>
  <si>
    <t xml:space="preserve">Т6У/К</t>
  </si>
  <si>
    <t xml:space="preserve">красный лак</t>
  </si>
  <si>
    <t xml:space="preserve">4630111538329</t>
  </si>
  <si>
    <t xml:space="preserve">В5+/Г</t>
  </si>
  <si>
    <t xml:space="preserve">Санки Игрушка "Ветерок 5+" В5+</t>
  </si>
  <si>
    <t xml:space="preserve">4630111505888</t>
  </si>
  <si>
    <t xml:space="preserve">• Металлический каркас с антикоррозийным покрытием
• Круглые полозья
• Сиденье - поперечная рейка из окрашенного древесного материала
• Съёмная спинка
• Грузоподъемность до 25 кг
• 1 шт. в упаковке</t>
  </si>
  <si>
    <t xml:space="preserve">В5+/АЛ</t>
  </si>
  <si>
    <t xml:space="preserve">4630111505871</t>
  </si>
  <si>
    <t xml:space="preserve">В5+/З</t>
  </si>
  <si>
    <t xml:space="preserve">4640047364688</t>
  </si>
  <si>
    <t xml:space="preserve">В7+/Г</t>
  </si>
  <si>
    <t xml:space="preserve">Санки Игрушка "Ветерок 7+" В7+</t>
  </si>
  <si>
    <t xml:space="preserve">4630111505963</t>
  </si>
  <si>
    <t xml:space="preserve">• Металлический каркас с антикоррозийным покрытием
• Круглые полозья
• Сиденье - продольная рейка из окрашенного древесного материала
• Съёмная спинка
• Ступенчатая подножка
• Родительская ручка-толкатель (2 положения)
• Грузоподъемность до 25 кг
• 1 шт. в упаковке</t>
  </si>
  <si>
    <t xml:space="preserve">Вес нетто, кг: 3,52
Размер изделия в разл. виде (Д без ручки х Ш по спинке х В по спинке), мм: 740х385х415
Высота до сиденья, мм: 183
Размер сиденья (ДхШ), мм: 380х252</t>
  </si>
  <si>
    <t xml:space="preserve">В7+/АЛ</t>
  </si>
  <si>
    <t xml:space="preserve">4630111505956</t>
  </si>
  <si>
    <t xml:space="preserve">В7+/К</t>
  </si>
  <si>
    <t xml:space="preserve">4640047364763</t>
  </si>
  <si>
    <t xml:space="preserve">В7+/З</t>
  </si>
  <si>
    <t xml:space="preserve">4640047364749</t>
  </si>
  <si>
    <t xml:space="preserve">В7У+/Г</t>
  </si>
  <si>
    <t xml:space="preserve">Санки Игрушка "Ветерок 7 универсал+" В7У+</t>
  </si>
  <si>
    <t xml:space="preserve">4630111506007</t>
  </si>
  <si>
    <t xml:space="preserve">• Металлический каркас с антикоррозийным покрытием
• Механизм выдвижных колёсных шасси
• Круглые полозья
• Сиденье - продольная рейка из окрашенного древесного материала
• Съёмная спинка
• Ступенчатая подножка
• Складная родительская ручка-толкатель (2 положения)
• Грузоподъемность до 25 кг
• В индивидуальной упаковке</t>
  </si>
  <si>
    <t xml:space="preserve">В7У+/АЛ</t>
  </si>
  <si>
    <t xml:space="preserve">4630111505994</t>
  </si>
  <si>
    <t xml:space="preserve">В7У+/З</t>
  </si>
  <si>
    <t xml:space="preserve">4640047363117</t>
  </si>
  <si>
    <t xml:space="preserve">В7УР/АЛ</t>
  </si>
  <si>
    <t xml:space="preserve">Санки Игрушка "Ветерок 7 универсал" с рукавичками В7УР</t>
  </si>
  <si>
    <t xml:space="preserve">4630111511704</t>
  </si>
  <si>
    <t xml:space="preserve">• Металлический каркас с антикоррозийным покрытием
• Механизм выдвижных колёсных шасси
• Круглые полозья
• Сиденье - продольная рейка из окрашенного древесного материала
• Съёмная спинка
• Ступенчатая подножка
• Складная родительская ручка-толкатель (2 положения)
• Тёплые родительские рукавички
• Грузоподъемность до 25 кг</t>
  </si>
  <si>
    <t xml:space="preserve">В7УР/З</t>
  </si>
  <si>
    <t xml:space="preserve">4630111511698</t>
  </si>
  <si>
    <t xml:space="preserve">Т3К+/Г</t>
  </si>
  <si>
    <t xml:space="preserve">Санки Игрушка "Тимка 3К+" Т3К+</t>
  </si>
  <si>
    <t xml:space="preserve">4630111506045</t>
  </si>
  <si>
    <t xml:space="preserve">• Металлический каркас с антикоррозийным покрытием
• Плоские полозья
• Сиденье - поперечная рейка из окрашенного древесного материала
• Складная ручка-толкатель (2 положения)
• Ступенчатая подножка
• Колеса на полозьях
• Грузоподъемность до 25 кг
• В индивидуальной упаковке
• 1 шт. в упаковке</t>
  </si>
  <si>
    <t xml:space="preserve">Т3К+/АЛ</t>
  </si>
  <si>
    <t xml:space="preserve">4630111506038</t>
  </si>
  <si>
    <t xml:space="preserve">Т3К+/З</t>
  </si>
  <si>
    <t xml:space="preserve">4640047364589</t>
  </si>
  <si>
    <t xml:space="preserve">Т3КР/Г</t>
  </si>
  <si>
    <t xml:space="preserve">Санки Игрушка "Тимка 3К" с рукавичками Т3КР</t>
  </si>
  <si>
    <t xml:space="preserve">4630111511735</t>
  </si>
  <si>
    <t xml:space="preserve">• Металлический каркас с антикоррозийным покрытием
• Плоские полозья
• Сиденье - поперечная рейка из окрашенного древесного материала
• Складная ручка-толкатель (2 положения)
• Ступенчатая подножка
• Колеса на полозьях
• Теплые родительские рукавички
• Грузоподъемность до 25 кг
• В индивидуальной упаковке</t>
  </si>
  <si>
    <t xml:space="preserve">Вес нетто, кг: 3,72
Размер изделия в разл. виде (Д без ручки х Ш по спинке х В по спинке), мм: 695х410х390
Высота до сиденья, мм: 180
Размер сиденья (ДхШ), мм: 320х290</t>
  </si>
  <si>
    <t xml:space="preserve">Т3КУ+/Г</t>
  </si>
  <si>
    <t xml:space="preserve">Санки Игрушка "Тимка 3К универсал+" Т3КУ+</t>
  </si>
  <si>
    <t xml:space="preserve">4630111506083</t>
  </si>
  <si>
    <t xml:space="preserve">• Металлический каркас с антикоррозийным покрытием
• Механизм выдвижных колёсных шасси
• Плоские полозья
• Сиденье - поперечная рейка из окрашенного древесного материала
• Складная ручка-толкатель (2 положения)
• Съёмная спинка
• Ступенчатая подножка
• Ремень безопасности
• Колеса на полозьях
• Грузоподъемность до 25 кг
• В индивидуальной упаковке
• 1 штука в упаковке</t>
  </si>
  <si>
    <t xml:space="preserve">Т3КУ+/АЛ</t>
  </si>
  <si>
    <t xml:space="preserve">4630111506076</t>
  </si>
  <si>
    <t xml:space="preserve">Т3КУ+/З</t>
  </si>
  <si>
    <t xml:space="preserve">4640047364558</t>
  </si>
  <si>
    <t xml:space="preserve">Т5К+/Г</t>
  </si>
  <si>
    <t xml:space="preserve">Санки Игрушка "Тимка 5 комфорт+" Т5К+</t>
  </si>
  <si>
    <t xml:space="preserve">4630111506113</t>
  </si>
  <si>
    <t xml:space="preserve">Вес нетто, кг: 4,52
Размер изделия в разл. виде (Д без ручки х Ш по спинке х В по спинке), мм: 855х385х410
Высота до сиденья, мм: 180
Размер сиденья (ДхШ), мм: 460х290</t>
  </si>
  <si>
    <t xml:space="preserve">Т5К+/АЛ</t>
  </si>
  <si>
    <t xml:space="preserve">4630111506106</t>
  </si>
  <si>
    <t xml:space="preserve">Т5К+/К</t>
  </si>
  <si>
    <t xml:space="preserve">4640047364671</t>
  </si>
  <si>
    <t xml:space="preserve">Т5К+/З</t>
  </si>
  <si>
    <t xml:space="preserve">4640047364657</t>
  </si>
  <si>
    <t xml:space="preserve">Т5У+/Г</t>
  </si>
  <si>
    <t xml:space="preserve">Санки Игрушка "Тимка 5 универсал+" Т5У+</t>
  </si>
  <si>
    <t xml:space="preserve">4630111506168</t>
  </si>
  <si>
    <t xml:space="preserve">• Металлический каркас с антикоррозийным покрытием
• Механизм выдвижных колёсных шасси
• Плоские полозья
• Удлиненное сиденье - поперечная рейка из окрашенного древесного материала
• Переставная родительская ручка-толкатель
• Съёмная спинка
• Ступенчатая подножка
• Ремень безопасности
• Колеса на полозьях
• Грузоподъемность до 25 кг
• В индивидуальной упаковке
• 1 штука в упаковке</t>
  </si>
  <si>
    <t xml:space="preserve">Т5У+/АЛ</t>
  </si>
  <si>
    <t xml:space="preserve">4630111506151</t>
  </si>
  <si>
    <t xml:space="preserve">Т5У+/З</t>
  </si>
  <si>
    <t xml:space="preserve">4640047363636</t>
  </si>
  <si>
    <t xml:space="preserve">Т5УН/С</t>
  </si>
  <si>
    <t xml:space="preserve">Санки Игрушка "Тимка 5УН" с набором аксессуаров Т5УН</t>
  </si>
  <si>
    <t xml:space="preserve">васильковый с кроликом</t>
  </si>
  <si>
    <t xml:space="preserve">4630111529587</t>
  </si>
  <si>
    <t xml:space="preserve">• Металлический каркас с антикоррозийным покрытием
• Механизм выдвижных колёсных шасси
• Плоские полозья
• Удлиненное сиденье - поперечная рейка из окрашенного древесного материала
• Родительская ручка-толкатель
• Съёмная спинка
• Ступенчатая подножка
• Ремень безопасности
• Колеса на полозьях
• Набор аксессуаров: сиденье с чехлом для ног и рукавички
• Грузоподъемность до 25 кг
• В индивидуальной упаковке</t>
  </si>
  <si>
    <t xml:space="preserve">Вес нетто, кг: 7,06
Размер изделия в разл. виде (Д без ручки х Ш по спинке х В по спинке), мм: 865х410х390
Высота до сиденья, мм: 180
Размер сиденья (ДхШ), мм: 460х290</t>
  </si>
  <si>
    <t xml:space="preserve">Т5УН/ИЗ</t>
  </si>
  <si>
    <t xml:space="preserve">изумрудный с котенком</t>
  </si>
  <si>
    <t xml:space="preserve">4630111529570</t>
  </si>
  <si>
    <t xml:space="preserve">Т5УН/Л</t>
  </si>
  <si>
    <t xml:space="preserve">лимонный с жирафом</t>
  </si>
  <si>
    <t xml:space="preserve">4630111529563</t>
  </si>
  <si>
    <t xml:space="preserve">N3/Г2</t>
  </si>
  <si>
    <t xml:space="preserve">Санки Игрушка "Nikki 3" N3</t>
  </si>
  <si>
    <t xml:space="preserve">4630111509046</t>
  </si>
  <si>
    <t xml:space="preserve">• Металлический каркас с антикоррозийным покрытием
• Механизм выдвижных колёсных шасси
• Плоские полозья
• Удлиненное сиденье - поперечная рейка из окрашенного древесного материала
• Складная ручка-толкатель
• Складная спинка
• Ступенчатая подножка
• Ремень безопасности
• Колеса на полозьях
• Грузоподъемность до 25 кг
• В индивидуальной упаковке</t>
  </si>
  <si>
    <t xml:space="preserve">Размер изделия в сложенном виде (ДхШхВ), мм: 920х440х200
Вес нетто, кг: 7,0
Размер изделия в разл. виде (Д без ручки х Ш по спинке х В по спинке), мм: 1200х440х940/1010
Высота до сиденья, мм: 180
Размер сиденья (ДхШ), мм: 460х290</t>
  </si>
  <si>
    <t xml:space="preserve">N3/АЛ2</t>
  </si>
  <si>
    <t xml:space="preserve">4630111509053</t>
  </si>
  <si>
    <t xml:space="preserve">N3/З2</t>
  </si>
  <si>
    <t xml:space="preserve">4640047362837</t>
  </si>
  <si>
    <t xml:space="preserve">N3/Ч</t>
  </si>
  <si>
    <t xml:space="preserve">4630111538350</t>
  </si>
  <si>
    <t xml:space="preserve">N3/ОЛ</t>
  </si>
  <si>
    <t xml:space="preserve">4630111538343</t>
  </si>
  <si>
    <t xml:space="preserve">N3Н/К</t>
  </si>
  <si>
    <t xml:space="preserve">Санки Игрушка "Nikki 3Н" с набором аксессуаров N3H</t>
  </si>
  <si>
    <t xml:space="preserve">красный в джинсовом стиле</t>
  </si>
  <si>
    <t xml:space="preserve">4630111529525</t>
  </si>
  <si>
    <t xml:space="preserve">• Металлический каркас с антикоррозийным покрытием
• Механизм выдвижных колёсных шасси
• Набор аксессуаров: сиденье с чехлом для ног и муфта
• Плоские полозья
• Удлиненное сиденье - поперечная рейка из окрашенного древесного материала
• Складная ручка-толкатель
• Складная спинка
• Ступенчатая подножка
• Ремень безопасности
• Колеса на полозьях
• Грузоподъемность до 25 кг
• В индивидуальной упаковке</t>
  </si>
  <si>
    <t xml:space="preserve">Размер изделия в сложенном виде (ДхШхВ), мм: 920х440х200
Вес нетто, кг: 7,7
Размер изделия в разл. виде (Д без ручки х Ш по спинке х В по спинке), мм: 1200х440х940/1010
Высота до сиденья, мм: 180
Размер сиденья (ДхШ), мм: 460х290</t>
  </si>
  <si>
    <t xml:space="preserve">N3Н/З</t>
  </si>
  <si>
    <t xml:space="preserve">зеленый в джинсовом стиле</t>
  </si>
  <si>
    <t xml:space="preserve">4630111529518</t>
  </si>
  <si>
    <t xml:space="preserve">N3Н/С</t>
  </si>
  <si>
    <t xml:space="preserve">4630111529495</t>
  </si>
  <si>
    <t xml:space="preserve">N3Н/В</t>
  </si>
  <si>
    <t xml:space="preserve">4630111529501</t>
  </si>
  <si>
    <t xml:space="preserve">АКСЕССУАРЫ ДЛЯ САНОК И КОЛЯСОК</t>
  </si>
  <si>
    <t xml:space="preserve">Цена указанная  в прайс-листе не является публичной офертой и действует в рамках предоплатного предложения сезон 2025-2026.</t>
  </si>
  <si>
    <t xml:space="preserve">СС2/С</t>
  </si>
  <si>
    <t xml:space="preserve">Сиденье-Матрац для санок универсальное СС2</t>
  </si>
  <si>
    <t xml:space="preserve">с сердечками</t>
  </si>
  <si>
    <t xml:space="preserve">4630111530620</t>
  </si>
  <si>
    <t xml:space="preserve">15</t>
  </si>
  <si>
    <t xml:space="preserve">• Материал верхней и нижней частей - бязь, внутренний утеплитель - поролон
• Надежное крепление к каркасу санок с помощью ленты "Velcro"</t>
  </si>
  <si>
    <t xml:space="preserve">Размер изделия в разложенном виде (ДхШхВ), мм: 420х280х240
Вес нетто, кг: 0,17</t>
  </si>
  <si>
    <t xml:space="preserve">СС2/ЗВ</t>
  </si>
  <si>
    <t xml:space="preserve">со звездочками</t>
  </si>
  <si>
    <t xml:space="preserve">4630111530613</t>
  </si>
  <si>
    <t xml:space="preserve">СС2-1/ВФ</t>
  </si>
  <si>
    <t xml:space="preserve">Сиденье-Матрац для санок универсальное СС2-1</t>
  </si>
  <si>
    <t xml:space="preserve">винтаж фисташковый</t>
  </si>
  <si>
    <t xml:space="preserve">4630111533010</t>
  </si>
  <si>
    <t xml:space="preserve">• Материалы: верх и низ - ткань с водоотталкивающей пропиткой, сиденье - полибраш (замшевая микрофибра), утеплитель - поролон
• Надежное крепление к санкам на контактную ленту
• Подходит для любой модели санок</t>
  </si>
  <si>
    <t xml:space="preserve">Размер изделия в разложенном виде (ДхШхВ), мм: 490х270х240
Вес нетто, кг: 0,21</t>
  </si>
  <si>
    <t xml:space="preserve">СС2-1/9</t>
  </si>
  <si>
    <t xml:space="preserve">4630111502238</t>
  </si>
  <si>
    <t xml:space="preserve">СС2-1/ЦМ</t>
  </si>
  <si>
    <t xml:space="preserve">цветочный мятный</t>
  </si>
  <si>
    <t xml:space="preserve">4630111533003</t>
  </si>
  <si>
    <t xml:space="preserve">СС2-1/ГФ</t>
  </si>
  <si>
    <t xml:space="preserve">в горошек фиолетовый</t>
  </si>
  <si>
    <t xml:space="preserve">4630111532990</t>
  </si>
  <si>
    <t xml:space="preserve">СС2-1/ОР</t>
  </si>
  <si>
    <t xml:space="preserve">с облачками розовый</t>
  </si>
  <si>
    <t xml:space="preserve">4630111532839</t>
  </si>
  <si>
    <t xml:space="preserve">СС2-1/8</t>
  </si>
  <si>
    <t xml:space="preserve">4630111502221</t>
  </si>
  <si>
    <t xml:space="preserve">СС2-1/4</t>
  </si>
  <si>
    <t xml:space="preserve">вязаный бирюзовый</t>
  </si>
  <si>
    <t xml:space="preserve">4640076021071</t>
  </si>
  <si>
    <t xml:space="preserve">СС2-1/5</t>
  </si>
  <si>
    <t xml:space="preserve">вязаный розовый</t>
  </si>
  <si>
    <t xml:space="preserve">4640076021088</t>
  </si>
  <si>
    <t xml:space="preserve">СС2-2/5</t>
  </si>
  <si>
    <t xml:space="preserve">Сиденье-Матрац для санок универсальное СС2-2</t>
  </si>
  <si>
    <t xml:space="preserve">со снежинками розовый</t>
  </si>
  <si>
    <t xml:space="preserve">4630111530484</t>
  </si>
  <si>
    <t xml:space="preserve">• Материалы: верх – водоотталкивающий ворсовой материал, низ – ткань с водоотталкивающей пропиткой, утеплитель – поролон, отделка – искусственный мех
• Меховое сиденье имеет комфортную спину и боковинки, благодаря чему хорошо прилегает к любой модели санок
• Сиденье надежно крепится к каркасу санок и не скользит
• Материал приятен на ощупь, не продувается и не промокает
• В случае загрязнения изделие хорошо стирается
• Подходит к большинству моделей санок, в том числе Nikki2, Nikki3.</t>
  </si>
  <si>
    <t xml:space="preserve">Размер изделия в разложенном виде (ДхШхВ), мм: 490х300х230
Вес нетто, кг: 0,37</t>
  </si>
  <si>
    <t xml:space="preserve">СС2-2/4</t>
  </si>
  <si>
    <t xml:space="preserve">со снежинками голубой</t>
  </si>
  <si>
    <t xml:space="preserve">4630111530477</t>
  </si>
  <si>
    <t xml:space="preserve">СС2-3/С</t>
  </si>
  <si>
    <t xml:space="preserve">Сиденье-Матрац для санок универсальное СС2-3</t>
  </si>
  <si>
    <t xml:space="preserve">с сердечками серый</t>
  </si>
  <si>
    <t xml:space="preserve">4630111522182</t>
  </si>
  <si>
    <t xml:space="preserve">• Верхняя часть из водоотталкивающей ткани с меховой окантовкой
• Материал сиденья - полибраш, внутренний утеплитель - поролон
• Подлокотники
• Надежное крепление к каркасу санок с помощью ленты "Velcro"</t>
  </si>
  <si>
    <t xml:space="preserve">Размер изделия в разложенном виде (ДхШхВ), мм: 490х280х240
Вес нетто, кг: 0,37</t>
  </si>
  <si>
    <t xml:space="preserve">СС2-3/ОР</t>
  </si>
  <si>
    <t xml:space="preserve">4630111522175</t>
  </si>
  <si>
    <t xml:space="preserve">СС2-3/К</t>
  </si>
  <si>
    <t xml:space="preserve">с конфетками</t>
  </si>
  <si>
    <t xml:space="preserve">4630111522144</t>
  </si>
  <si>
    <t xml:space="preserve">СС2-3/ОГ</t>
  </si>
  <si>
    <t xml:space="preserve">4630111522168</t>
  </si>
  <si>
    <t xml:space="preserve">СС2-4/СР</t>
  </si>
  <si>
    <t xml:space="preserve">Сиденье-Матрац для санок универсальное СС2-4</t>
  </si>
  <si>
    <t xml:space="preserve">звездочки на сером</t>
  </si>
  <si>
    <t xml:space="preserve">4630111529358</t>
  </si>
  <si>
    <t xml:space="preserve">• Материал верха - велсофт с принтом, низ - водоотталкивающая ткань, внутренний утеплитель-поролон
• Надежное крепление к каркасу санок с помощью ленты "Velcro"</t>
  </si>
  <si>
    <t xml:space="preserve">СС2-4/Р</t>
  </si>
  <si>
    <t xml:space="preserve">сердечки на розовом</t>
  </si>
  <si>
    <t xml:space="preserve">4630111529365</t>
  </si>
  <si>
    <t xml:space="preserve">СС2-4/Г</t>
  </si>
  <si>
    <t xml:space="preserve">снежинки на голубом</t>
  </si>
  <si>
    <t xml:space="preserve">4630111529372</t>
  </si>
  <si>
    <t xml:space="preserve">СС2-5/SR</t>
  </si>
  <si>
    <t xml:space="preserve">Сиденье-Матрац для санок универсальное СС2-5</t>
  </si>
  <si>
    <t xml:space="preserve">snowracer</t>
  </si>
  <si>
    <t xml:space="preserve">4630111532327</t>
  </si>
  <si>
    <t xml:space="preserve">• Материал верха – ткань с водоотталкивающей пропиткой РИП-СТОП, низ - водоотталкивающая ткань, внутренний утеплитель-поролон • Надежное крепление к каркасу санок с помощью ленты "Velcro"</t>
  </si>
  <si>
    <t xml:space="preserve">Размер изделия в разложенном виде (ДхШхВ), мм: 420х280х240
Вес нетто, кг: 0,2</t>
  </si>
  <si>
    <t xml:space="preserve">СС2-5/ЗВ</t>
  </si>
  <si>
    <t xml:space="preserve">со звездами</t>
  </si>
  <si>
    <t xml:space="preserve">4630111532358</t>
  </si>
  <si>
    <t xml:space="preserve">СС2-5/КМ</t>
  </si>
  <si>
    <t xml:space="preserve">в стиле комиксов</t>
  </si>
  <si>
    <t xml:space="preserve">4630111532334</t>
  </si>
  <si>
    <t xml:space="preserve">СС2-5/КР</t>
  </si>
  <si>
    <t xml:space="preserve">с кристаллами</t>
  </si>
  <si>
    <t xml:space="preserve">4630111532341</t>
  </si>
  <si>
    <t xml:space="preserve">СС2-6/К</t>
  </si>
  <si>
    <t xml:space="preserve">Сиденье-Матрац для санок универсальное СС2-6</t>
  </si>
  <si>
    <t xml:space="preserve">с коронами</t>
  </si>
  <si>
    <t xml:space="preserve">4630111532396</t>
  </si>
  <si>
    <t xml:space="preserve">• Материал верха – искусственная замша, низ - водоотталкивающая ткань, внутренний утеплитель-поролон • Надежное крепление к каркасу санок с помощью ленты "Velcro"</t>
  </si>
  <si>
    <t xml:space="preserve">СС2-6/А</t>
  </si>
  <si>
    <t xml:space="preserve">с алфавитом</t>
  </si>
  <si>
    <t xml:space="preserve">4630111532389</t>
  </si>
  <si>
    <t xml:space="preserve">СС2-6/М</t>
  </si>
  <si>
    <t xml:space="preserve">с медвежатами</t>
  </si>
  <si>
    <t xml:space="preserve">4630111532402</t>
  </si>
  <si>
    <t xml:space="preserve">СС2-6/ЗЗ</t>
  </si>
  <si>
    <t xml:space="preserve">зверята на зеленом</t>
  </si>
  <si>
    <t xml:space="preserve">4630111532365</t>
  </si>
  <si>
    <t xml:space="preserve">СС2-6/ЗС</t>
  </si>
  <si>
    <t xml:space="preserve">зверята на синем</t>
  </si>
  <si>
    <t xml:space="preserve">4630111532372</t>
  </si>
  <si>
    <t xml:space="preserve">СС3/9</t>
  </si>
  <si>
    <t xml:space="preserve">Сиденье-Матрац для санок универсальное СС3</t>
  </si>
  <si>
    <t xml:space="preserve">4630111502283</t>
  </si>
  <si>
    <t xml:space="preserve">10</t>
  </si>
  <si>
    <t xml:space="preserve">• Материал верх и низ - ткань с водоотталкивающей пропиткой, сиденье - полибраш (замшевая микрофибра), утеплитель - поролон
• Отделка искусственным мехом
• Надежное крепление к санкам на контактную ленту
• Подходит для любой модели санок</t>
  </si>
  <si>
    <t xml:space="preserve">Размер изделия в разложенном виде (ДхШхВ), мм: 650х370х240
Вес нетто, кг: 0,4</t>
  </si>
  <si>
    <t xml:space="preserve">СС3/8</t>
  </si>
  <si>
    <t xml:space="preserve">4630111502276</t>
  </si>
  <si>
    <t xml:space="preserve">СС3/ВФ</t>
  </si>
  <si>
    <t xml:space="preserve">4630111533058</t>
  </si>
  <si>
    <t xml:space="preserve">СС3/ЦМ</t>
  </si>
  <si>
    <t xml:space="preserve">4630111533041</t>
  </si>
  <si>
    <t xml:space="preserve">СС3/ГФ</t>
  </si>
  <si>
    <t xml:space="preserve">4630111533034</t>
  </si>
  <si>
    <t xml:space="preserve">СС3/ОР</t>
  </si>
  <si>
    <t xml:space="preserve">4630111533027</t>
  </si>
  <si>
    <t xml:space="preserve">СС3/5</t>
  </si>
  <si>
    <t xml:space="preserve">4640076021040</t>
  </si>
  <si>
    <t xml:space="preserve">СС3-2/З</t>
  </si>
  <si>
    <t xml:space="preserve">Сиденье-Матрац для санок универсальное СС3-2</t>
  </si>
  <si>
    <t xml:space="preserve">зеленый с динозавриком</t>
  </si>
  <si>
    <t xml:space="preserve">4630111529723</t>
  </si>
  <si>
    <t xml:space="preserve">• Верхняя часть из водоотталкивающей ткани  с красочным рисунком и меховой отделкой
• Внутренний утеплитель- поролон
• Молния и светоотражающий кант
• Надежное крепление к каркасу санок с помощью ленты "Velcro"</t>
  </si>
  <si>
    <t xml:space="preserve">Размер изделия в разложенном виде (ДхШхВ), мм: 690х380х290
Вес нетто, кг: 0,47</t>
  </si>
  <si>
    <t xml:space="preserve">СС3-2/КТ</t>
  </si>
  <si>
    <t xml:space="preserve">4630111522403</t>
  </si>
  <si>
    <t xml:space="preserve">СС3-2/КР</t>
  </si>
  <si>
    <t xml:space="preserve">4630111522397</t>
  </si>
  <si>
    <t xml:space="preserve">СС3-2/ВР</t>
  </si>
  <si>
    <t xml:space="preserve">вересковый с единорогом</t>
  </si>
  <si>
    <t xml:space="preserve">4630111529730</t>
  </si>
  <si>
    <t xml:space="preserve">СС3-3/ДК</t>
  </si>
  <si>
    <t xml:space="preserve">Сиденье-Матрац для санок универсальное СС3-3</t>
  </si>
  <si>
    <t xml:space="preserve">с девочкой и кроликом лиловый</t>
  </si>
  <si>
    <t xml:space="preserve">4630111533300</t>
  </si>
  <si>
    <t xml:space="preserve">• Верхняя часть из водоотталкивающей ткани с красочным рисунком и меховой отделкой • Внутренний утеплитель- поролон • Молния и светоотражающий кант • Надежное крепление к каркасу санок с помощью ленты "Velcro"</t>
  </si>
  <si>
    <t xml:space="preserve">СС3-3/КТ</t>
  </si>
  <si>
    <t xml:space="preserve">с котиком мятный</t>
  </si>
  <si>
    <t xml:space="preserve">4630111533331</t>
  </si>
  <si>
    <t xml:space="preserve">СС3-3/Д</t>
  </si>
  <si>
    <t xml:space="preserve">с домиками капри в клетку</t>
  </si>
  <si>
    <t xml:space="preserve">4630111533355</t>
  </si>
  <si>
    <t xml:space="preserve">СС3-3/ВЛ</t>
  </si>
  <si>
    <t xml:space="preserve">с волшебницей вишневый в клетку</t>
  </si>
  <si>
    <t xml:space="preserve">4630111533379</t>
  </si>
  <si>
    <t xml:space="preserve">СС4/2</t>
  </si>
  <si>
    <t xml:space="preserve">Сиденье-Матрац для санок универсальное СС4</t>
  </si>
  <si>
    <t xml:space="preserve">серо-коричневый</t>
  </si>
  <si>
    <t xml:space="preserve">4640047362233</t>
  </si>
  <si>
    <t xml:space="preserve">5</t>
  </si>
  <si>
    <t xml:space="preserve">• Материал верх - OXFORD, утеплитель - шерстяной мех
• Молния на чехле 2 отверстия для ремня безопасности
• Сиденье надежно крепится к каркасу санок и не скользит</t>
  </si>
  <si>
    <t xml:space="preserve">Размер изделия в разложенном виде (ДхШхВ), мм: 700х360х270
Вес нетто, кг: 0,64</t>
  </si>
  <si>
    <t xml:space="preserve">СС4/СМ</t>
  </si>
  <si>
    <t xml:space="preserve">4630111533072</t>
  </si>
  <si>
    <t xml:space="preserve">СС4/В</t>
  </si>
  <si>
    <t xml:space="preserve">4630111533065</t>
  </si>
  <si>
    <t xml:space="preserve">СС5/Б</t>
  </si>
  <si>
    <t xml:space="preserve">Сиденье-Матрац для санок универсальное СС5</t>
  </si>
  <si>
    <t xml:space="preserve">бирюзовый</t>
  </si>
  <si>
    <t xml:space="preserve">4630111533119</t>
  </si>
  <si>
    <t xml:space="preserve">• Верхняя часть сиденья-матраца из водоотталкивающей ткани, украшенной красочным рисунком и меховой отделкой
• Внутренний утеплитель из поролона обеспечивает дополнительное тепло и мягкость
• Светоотражающий кант
• Надёжное крепление к каркасу санок осуществляется с помощью ленты "Velcro"</t>
  </si>
  <si>
    <t xml:space="preserve">Размер изделия в разложенном виде (ДхШхВ), мм: 680х390х250
Вес нетто, кг: 0,65</t>
  </si>
  <si>
    <t xml:space="preserve">СС5/О</t>
  </si>
  <si>
    <t xml:space="preserve">орхидея</t>
  </si>
  <si>
    <t xml:space="preserve">4630111533102</t>
  </si>
  <si>
    <t xml:space="preserve">СС5/Ш</t>
  </si>
  <si>
    <t xml:space="preserve">4630111533096</t>
  </si>
  <si>
    <t xml:space="preserve">СС5/Г</t>
  </si>
  <si>
    <t xml:space="preserve">4630111533089</t>
  </si>
  <si>
    <t xml:space="preserve">СНЕГОКАТЫ</t>
  </si>
  <si>
    <t xml:space="preserve">TW1+/ГФ</t>
  </si>
  <si>
    <t xml:space="preserve">Снегокат Игрушка "Twiny 1+" TW1+</t>
  </si>
  <si>
    <t xml:space="preserve">графичный</t>
  </si>
  <si>
    <t xml:space="preserve">4630111526692</t>
  </si>
  <si>
    <t xml:space="preserve">• Мягкое сиденье 2 положения сиденья (ближе/дальше от руля)
• Спортивный руль
• Складная спинка
• Ремень безопасности
• Буксировочный трос с автоматической намоткой
• Усиленный тормоз
• Грузоподъемность до 60 кг
• Компактное хранение</t>
  </si>
  <si>
    <t xml:space="preserve">Размер изделия в разложенном виде (ДхШхВ), мм: 990х405х485
Вес нетто, кг: 4,8
Высота до руля, мм: 405
Высота до сиденья, мм: 260
Размер сиденья (ДхШ), мм: 340х190</t>
  </si>
  <si>
    <t xml:space="preserve">TW1+/МН</t>
  </si>
  <si>
    <t xml:space="preserve">с монстриками</t>
  </si>
  <si>
    <t xml:space="preserve">4630111510363</t>
  </si>
  <si>
    <t xml:space="preserve">TW1+/SC</t>
  </si>
  <si>
    <t xml:space="preserve">"Nika kids sportcar"</t>
  </si>
  <si>
    <t xml:space="preserve">4630111524155</t>
  </si>
  <si>
    <t xml:space="preserve">TW1+/П</t>
  </si>
  <si>
    <t xml:space="preserve">с пингвинятами</t>
  </si>
  <si>
    <t xml:space="preserve">4630111509930</t>
  </si>
  <si>
    <t xml:space="preserve">TW1+/ЗМ</t>
  </si>
  <si>
    <t xml:space="preserve">с забавными медвежатами</t>
  </si>
  <si>
    <t xml:space="preserve">4630111509923</t>
  </si>
  <si>
    <t xml:space="preserve">TW2+/ГФ</t>
  </si>
  <si>
    <t xml:space="preserve">Снегокат Игрушка "Twiny 2+" TW2+</t>
  </si>
  <si>
    <t xml:space="preserve">4630111526708</t>
  </si>
  <si>
    <t xml:space="preserve">• Мягкое сиденье
• 2 положения сиденья (ближе/дальше от руля)
• Спортивный руль
• Складная спинка
• Ремень безопасности
• Буксировочный трос с автоматической намоткой
• Усиленный тормоз
• Складная родительская ручка-толкатель
• Грузоподъемность до 60 кг
• Компактное хранение</t>
  </si>
  <si>
    <t xml:space="preserve">Размер изделия в разложенном виде (ДхШхВ), мм: 990х405х485
Вес нетто, кг: 6,0
Высота до руля, мм: 405
Высота до сиденья, мм: 260
Размер сиденья (ДхШ), мм: 340х190</t>
  </si>
  <si>
    <t xml:space="preserve">TW2+/П</t>
  </si>
  <si>
    <t xml:space="preserve">4630111509916</t>
  </si>
  <si>
    <t xml:space="preserve">TW2+/ЗМ</t>
  </si>
  <si>
    <t xml:space="preserve">4630111509909</t>
  </si>
  <si>
    <t xml:space="preserve">TW2+/Ж</t>
  </si>
  <si>
    <t xml:space="preserve">с жирафиком</t>
  </si>
  <si>
    <t xml:space="preserve">4630111508230</t>
  </si>
  <si>
    <t xml:space="preserve">TW2+/SC</t>
  </si>
  <si>
    <t xml:space="preserve">"Nika kids sportcar" (красный каркас)</t>
  </si>
  <si>
    <t xml:space="preserve">4640076025055</t>
  </si>
  <si>
    <t xml:space="preserve">TW2+/S</t>
  </si>
  <si>
    <t xml:space="preserve">спортивный</t>
  </si>
  <si>
    <t xml:space="preserve">4640076027066</t>
  </si>
  <si>
    <t xml:space="preserve">TW2-M/EP</t>
  </si>
  <si>
    <t xml:space="preserve">Снегокат Игрушка "Twiny 2+" TW2-M</t>
  </si>
  <si>
    <t xml:space="preserve">с единорогом</t>
  </si>
  <si>
    <t xml:space="preserve">4640076024386</t>
  </si>
  <si>
    <t xml:space="preserve">• Мягкое сиденье 2 положения сиденья (ближе/дальше от руля)
• Спортивный руль
• Складная спинка
• Ремень безопасности
• Буксировочный трос с автоматической намоткой
• Усиленный тормоз
• Складная родительская ручка-толкатель
• Грузоподъемность до 60 кг
• Компактное хранение</t>
  </si>
  <si>
    <t xml:space="preserve">ТСЛ+/Ч</t>
  </si>
  <si>
    <t xml:space="preserve">Снегокат Игрушка "Тимка спорт+" ТСЛ+</t>
  </si>
  <si>
    <t xml:space="preserve">4630111506939</t>
  </si>
  <si>
    <t xml:space="preserve">• Мягкое сиденье
• Спортивный руль
• Буксировочный трос
• Тормоз
• Грузоподъемность до 100 кг</t>
  </si>
  <si>
    <t xml:space="preserve">Размер изделия в разложенном виде (ДхШхВ), мм: 1080х490х410
Вес нетто, кг: 5,8
Высота до руля, мм: 410
Высота до сиденья, мм: 280
Размер сиденья (ДхШ), мм: 445х200</t>
  </si>
  <si>
    <t xml:space="preserve">ТСЛ+/Б</t>
  </si>
  <si>
    <t xml:space="preserve">4630111506922</t>
  </si>
  <si>
    <t xml:space="preserve">ТСЛ+/К</t>
  </si>
  <si>
    <t xml:space="preserve">4630111506823</t>
  </si>
  <si>
    <t xml:space="preserve">ТСЛ+/С</t>
  </si>
  <si>
    <t xml:space="preserve">4630111509060</t>
  </si>
  <si>
    <t xml:space="preserve">ТСП/1</t>
  </si>
  <si>
    <t xml:space="preserve">Снегокат Игрушка "Тимка спорт" ТСП</t>
  </si>
  <si>
    <t xml:space="preserve">черный/голубой</t>
  </si>
  <si>
    <t xml:space="preserve">4630111528924</t>
  </si>
  <si>
    <t xml:space="preserve">Размер изделия в разложенном виде (ДхШхВ), мм: 1090х510х440
Вес нетто, кг: 5,0
Высота до руля, мм: 440
Высота до сиденья, мм: 245
Размер сиденья (ДхШ), мм: 545х215</t>
  </si>
  <si>
    <t xml:space="preserve">ТСП/МС</t>
  </si>
  <si>
    <t xml:space="preserve">мятный/сиреневый</t>
  </si>
  <si>
    <t xml:space="preserve">4630111538169</t>
  </si>
  <si>
    <t xml:space="preserve">ТСП/ГЛ</t>
  </si>
  <si>
    <t xml:space="preserve">голубой/лимонный</t>
  </si>
  <si>
    <t xml:space="preserve">4630111538152</t>
  </si>
  <si>
    <t xml:space="preserve">ТСП/ЛФ</t>
  </si>
  <si>
    <t xml:space="preserve">лимонный/фиолетовый</t>
  </si>
  <si>
    <t xml:space="preserve">4630111538145</t>
  </si>
  <si>
    <t xml:space="preserve">ТСП/ОГ</t>
  </si>
  <si>
    <t xml:space="preserve">оранжевый/голубой</t>
  </si>
  <si>
    <t xml:space="preserve">4630111538091</t>
  </si>
  <si>
    <t xml:space="preserve">ТС2+/Г</t>
  </si>
  <si>
    <t xml:space="preserve">Снегокат Игрушка "Тимка спорт 2+" ТС2+</t>
  </si>
  <si>
    <t xml:space="preserve">гонки (черный каркас)</t>
  </si>
  <si>
    <t xml:space="preserve">4640076028353</t>
  </si>
  <si>
    <t xml:space="preserve">• Мягкое сиденье
• Спортивный руль
• Буксировочный трос
• Усиленный тормоз
• Грузоподъемность до 100 кг
• Набор наклеек в комплекте</t>
  </si>
  <si>
    <t xml:space="preserve">Размер изделия в разложенном виде (ДхШхВ), мм: 1100х490х420
Вес нетто, кг: 6,2
Высота до руля, мм: 420
Высота до сиденья, мм: 290
Размер сиденья (ДхШ), мм: 445х200</t>
  </si>
  <si>
    <t xml:space="preserve">с гонщиком</t>
  </si>
  <si>
    <t xml:space="preserve">4630111510516</t>
  </si>
  <si>
    <t xml:space="preserve">ТС2+/ГР</t>
  </si>
  <si>
    <t xml:space="preserve">"с галактическим роботом"</t>
  </si>
  <si>
    <t xml:space="preserve">4630111509848</t>
  </si>
  <si>
    <t xml:space="preserve">ТС2+/SB</t>
  </si>
  <si>
    <t xml:space="preserve">Nika kids sportbike (черный каркас)</t>
  </si>
  <si>
    <t xml:space="preserve">4630111506991</t>
  </si>
  <si>
    <t xml:space="preserve">ТС2+/SC</t>
  </si>
  <si>
    <t xml:space="preserve">4630111506984</t>
  </si>
  <si>
    <t xml:space="preserve">ТС2+/SL</t>
  </si>
  <si>
    <t xml:space="preserve">slalom</t>
  </si>
  <si>
    <t xml:space="preserve">4630111503259</t>
  </si>
  <si>
    <t xml:space="preserve">ТС2+/GR</t>
  </si>
  <si>
    <t xml:space="preserve">с граффити на красном</t>
  </si>
  <si>
    <t xml:space="preserve">4630111500395</t>
  </si>
  <si>
    <t xml:space="preserve">ТС2+/WS</t>
  </si>
  <si>
    <t xml:space="preserve">"Winter sport"</t>
  </si>
  <si>
    <t xml:space="preserve">4630111500418</t>
  </si>
  <si>
    <t xml:space="preserve">ТС2-М/К</t>
  </si>
  <si>
    <t xml:space="preserve">Снегокат Игрушка "Тимка спорт 2" ТС2-М</t>
  </si>
  <si>
    <t xml:space="preserve">космический</t>
  </si>
  <si>
    <t xml:space="preserve">4630111513678</t>
  </si>
  <si>
    <t xml:space="preserve">ТС2-М/ЕР</t>
  </si>
  <si>
    <t xml:space="preserve">4640076024409</t>
  </si>
  <si>
    <t xml:space="preserve">ТС1-М/К</t>
  </si>
  <si>
    <t xml:space="preserve">Снегокат Игрушка "Тимка спорт 1" ТС1-М</t>
  </si>
  <si>
    <t xml:space="preserve">4630111513722</t>
  </si>
  <si>
    <t xml:space="preserve">Размер изделия в разложенном виде (ДхШхВ), мм: 1100х490х540
Вес нетто, кг: 6,7
Высота до руля, мм: 540
Высота до сиденья, мм: 380
Размер сиденья (ДхШ), мм: 445х200</t>
  </si>
  <si>
    <t xml:space="preserve">ТС1-М/ЕР</t>
  </si>
  <si>
    <t xml:space="preserve">4640076024393</t>
  </si>
  <si>
    <t xml:space="preserve">ТС1+/Г</t>
  </si>
  <si>
    <t xml:space="preserve">Снегокат Игрушка "Тимка спорт 1+" ТС1+</t>
  </si>
  <si>
    <t xml:space="preserve">4640076028230</t>
  </si>
  <si>
    <t xml:space="preserve">ТС1+/КР</t>
  </si>
  <si>
    <t xml:space="preserve">"камуфляжный розовый"</t>
  </si>
  <si>
    <t xml:space="preserve">4630111524209</t>
  </si>
  <si>
    <t xml:space="preserve">ТС1+/ФГ</t>
  </si>
  <si>
    <t xml:space="preserve">"фиолетовый графический"</t>
  </si>
  <si>
    <t xml:space="preserve">4630111526760</t>
  </si>
  <si>
    <t xml:space="preserve">ТС1+/ОГ</t>
  </si>
  <si>
    <t xml:space="preserve">"оранжевый графический"</t>
  </si>
  <si>
    <t xml:space="preserve">4630111526821</t>
  </si>
  <si>
    <t xml:space="preserve">ТС1+/РГ</t>
  </si>
  <si>
    <t xml:space="preserve">"розовый графический"</t>
  </si>
  <si>
    <t xml:space="preserve">4630111526814</t>
  </si>
  <si>
    <t xml:space="preserve">ТС1+/КФ</t>
  </si>
  <si>
    <t xml:space="preserve">"камуфляжный фиолетовый"</t>
  </si>
  <si>
    <t xml:space="preserve">4630111524216</t>
  </si>
  <si>
    <t xml:space="preserve">ТС1+/БО</t>
  </si>
  <si>
    <t xml:space="preserve">с бабочками 3D</t>
  </si>
  <si>
    <t xml:space="preserve">4630111524223</t>
  </si>
  <si>
    <t xml:space="preserve">ТС1+/SB</t>
  </si>
  <si>
    <t xml:space="preserve">4630111506953</t>
  </si>
  <si>
    <t xml:space="preserve">ТС1+/SC</t>
  </si>
  <si>
    <t xml:space="preserve">4630111506946</t>
  </si>
  <si>
    <t xml:space="preserve">ТС1+/SL</t>
  </si>
  <si>
    <t xml:space="preserve">4630111503242</t>
  </si>
  <si>
    <t xml:space="preserve">ТС1+/GR</t>
  </si>
  <si>
    <t xml:space="preserve">4630111500388</t>
  </si>
  <si>
    <t xml:space="preserve">ТС1+/Р</t>
  </si>
  <si>
    <t xml:space="preserve">с роботом (красный каркас)</t>
  </si>
  <si>
    <t xml:space="preserve">4640076028261</t>
  </si>
  <si>
    <t xml:space="preserve">4630111510509</t>
  </si>
  <si>
    <t xml:space="preserve">ТС1+/ГР</t>
  </si>
  <si>
    <t xml:space="preserve">4630111509831</t>
  </si>
  <si>
    <t xml:space="preserve">ТС1+/WS</t>
  </si>
  <si>
    <t xml:space="preserve">4630111500401</t>
  </si>
  <si>
    <t xml:space="preserve">ТС4-1/БТ</t>
  </si>
  <si>
    <t xml:space="preserve">Снегокат Игрушка "Тимка спорт 4-1" ТС4-1</t>
  </si>
  <si>
    <t xml:space="preserve">"с бабочками на темном"</t>
  </si>
  <si>
    <t xml:space="preserve">4630111524315</t>
  </si>
  <si>
    <t xml:space="preserve">• Мягкое сиденье
• Спортивный руль
• Складная спинка
• Ремень безопасности
• Буксировочный трос с автоматической намоткой
• Усиленный тормоз
• Грузоподъемность до 100 кг
• Набор наклеек в комплекте</t>
  </si>
  <si>
    <t xml:space="preserve">Размер изделия в разложенном виде (ДхШхВ), мм: 1100х480х450
Вес нетто, кг: 6,1
Высота до руля, мм: 420
Высота до сиденья, мм: 290
Размер сиденья (ДхШ), мм: 445х200</t>
  </si>
  <si>
    <t xml:space="preserve">ТС4-1/ГР</t>
  </si>
  <si>
    <t xml:space="preserve">4630111521970</t>
  </si>
  <si>
    <t xml:space="preserve">ТС4-1/БГ</t>
  </si>
  <si>
    <t xml:space="preserve">"с машинками"</t>
  </si>
  <si>
    <t xml:space="preserve">4630111509770</t>
  </si>
  <si>
    <t xml:space="preserve">ТС4-1/GR</t>
  </si>
  <si>
    <t xml:space="preserve">4630111500432</t>
  </si>
  <si>
    <t xml:space="preserve">ТС4-1/SC2</t>
  </si>
  <si>
    <t xml:space="preserve">4620032747474</t>
  </si>
  <si>
    <t xml:space="preserve">ТС4-1/ГФ</t>
  </si>
  <si>
    <t xml:space="preserve">4630111526739</t>
  </si>
  <si>
    <t xml:space="preserve">ТС4-1/МН</t>
  </si>
  <si>
    <t xml:space="preserve">4630111524292</t>
  </si>
  <si>
    <t xml:space="preserve">ТС4-1/SL</t>
  </si>
  <si>
    <t xml:space="preserve">4630111510356</t>
  </si>
  <si>
    <t xml:space="preserve">ТС4-1/WS</t>
  </si>
  <si>
    <t xml:space="preserve">4630111500470</t>
  </si>
  <si>
    <t xml:space="preserve">ТС4-1/Л2</t>
  </si>
  <si>
    <t xml:space="preserve">с лисенком</t>
  </si>
  <si>
    <t xml:space="preserve">4620032747467</t>
  </si>
  <si>
    <t xml:space="preserve">ТС4-1/П2</t>
  </si>
  <si>
    <t xml:space="preserve">с пришельцами (лимонный каркас)</t>
  </si>
  <si>
    <t xml:space="preserve">4620032747443</t>
  </si>
  <si>
    <t xml:space="preserve">ТС4-1/Г2</t>
  </si>
  <si>
    <t xml:space="preserve">4620032747368</t>
  </si>
  <si>
    <t xml:space="preserve">ТС4-1М/К</t>
  </si>
  <si>
    <t xml:space="preserve">Снегокат Игрушка "Тимка спорт 4-1" ТС4-1М</t>
  </si>
  <si>
    <t xml:space="preserve">4630111513739</t>
  </si>
  <si>
    <t xml:space="preserve">• Мягкое сиденье
• Спортивный руль
• Складная спинка
• Ремень безопасности
• Буксировочный трос с автоматитеской намоткой
• Усиленный тормоз
• Грузоподъемность до 100 кг
• Набор наклеек в комплекте</t>
  </si>
  <si>
    <t xml:space="preserve">ТС4-1М/ЕР</t>
  </si>
  <si>
    <t xml:space="preserve">4640076024416</t>
  </si>
  <si>
    <t xml:space="preserve">СНД1/SL</t>
  </si>
  <si>
    <t xml:space="preserve">Снегокат Игрушка "Ника джамп" СНД1</t>
  </si>
  <si>
    <t xml:space="preserve">4630111513661</t>
  </si>
  <si>
    <t xml:space="preserve">• Удлиненное мягкое сиденье
• Велоруль
• Система амортизации
• Буксировочный трос с автоматической намоткой
• Усиленный тормоз
• Светоотражатель катафот на задней части сиденья
• Грузоподъемность до 100 кг
• Набор наклеек в комплекте</t>
  </si>
  <si>
    <t xml:space="preserve">Размер изделия в разложенном виде (ДхШхВ), мм: 1100х540х460
Вес нетто, кг: 7,0
Высота до руля, мм: 460
Высота до сиденья, мм: 290
Размер сиденья (ДхШ), мм: 520х210</t>
  </si>
  <si>
    <t xml:space="preserve">СНД1/GR</t>
  </si>
  <si>
    <t xml:space="preserve">4630111500456</t>
  </si>
  <si>
    <t xml:space="preserve">СНД1/WS</t>
  </si>
  <si>
    <t xml:space="preserve">4630111500494</t>
  </si>
  <si>
    <t xml:space="preserve">СНД1/Х2</t>
  </si>
  <si>
    <t xml:space="preserve">Nika kids hockey (красный каркас)</t>
  </si>
  <si>
    <t xml:space="preserve">4620032747856</t>
  </si>
  <si>
    <t xml:space="preserve">СНД1/Г</t>
  </si>
  <si>
    <t xml:space="preserve">4630111510387</t>
  </si>
  <si>
    <t xml:space="preserve">СНД1/SB2</t>
  </si>
  <si>
    <t xml:space="preserve">4620032747849</t>
  </si>
  <si>
    <t xml:space="preserve">СНД1/Л2</t>
  </si>
  <si>
    <t xml:space="preserve">4620032747832</t>
  </si>
  <si>
    <t xml:space="preserve">СНД1/Р2</t>
  </si>
  <si>
    <t xml:space="preserve">4620032747788</t>
  </si>
  <si>
    <t xml:space="preserve">СНД1/ПН2</t>
  </si>
  <si>
    <t xml:space="preserve">пинк (сиреневый каркас)</t>
  </si>
  <si>
    <t xml:space="preserve">4620032747771</t>
  </si>
  <si>
    <t xml:space="preserve">СНД1-М/К</t>
  </si>
  <si>
    <t xml:space="preserve">Снегокат Игрушка "Ника джамп" СНД1-М</t>
  </si>
  <si>
    <t xml:space="preserve">4630111513753</t>
  </si>
  <si>
    <t xml:space="preserve">СНК-Л/ГФ</t>
  </si>
  <si>
    <t xml:space="preserve">Снегокат Игрушка "Ника кросс лайт" СНК-Л</t>
  </si>
  <si>
    <t xml:space="preserve">"граффити на желтом"</t>
  </si>
  <si>
    <t xml:space="preserve">4630111537957</t>
  </si>
  <si>
    <t xml:space="preserve">• Удлиненное мягкое сиденье
• Облегченная конструкция
• Спортивный руль эргономичной формы
• Буксировочный трос с автоматической намоткой Лыжи "Twin-tip" (движение как вперед, так и назад благодаря загнутой с обоих концов форме)
• Усиленный тормоз
• Грузоподъемность до 100 кг
• Набор наклеек для снегоката в комплекте</t>
  </si>
  <si>
    <t xml:space="preserve">Размер изделия в разложенном виде (ДхШхВ), мм: 1080х510х450
Вес нетто, кг: 5,2
Высота до руля, мм: 450
Высота до сиденья, мм: 250
Размер сиденья (ДхШ), мм: 520х210</t>
  </si>
  <si>
    <t xml:space="preserve">СНК-Л/Б2</t>
  </si>
  <si>
    <t xml:space="preserve">с бабочками</t>
  </si>
  <si>
    <t xml:space="preserve">4630111537940</t>
  </si>
  <si>
    <t xml:space="preserve">СНК/ГР</t>
  </si>
  <si>
    <t xml:space="preserve">Снегокат Игрушка "Ника кросс" СНК</t>
  </si>
  <si>
    <t xml:space="preserve">4630111521987</t>
  </si>
  <si>
    <t xml:space="preserve">• Удлиненное мягкое сиденье
• Спортивный руль эргономичной формы
• Буксировочный трос с автоматической намоткой Лыжи "Twin-tip" (движение как вперед, так и назад благодаря загнутой с обоих концов форме)
• Усиленный тормоз
• Грузоподъемность до 100 кг
• Набор наклеек для снегоката в комплекте</t>
  </si>
  <si>
    <t xml:space="preserve">Размер изделия в разложенном виде (ДхШхВ), мм: 1160х535х450
Вес нетто, кг: 6,8
Высота до руля, мм: 450
Высота до сиденья, мм: 270
Размер сиденья (ДхШ), мм: 210х521</t>
  </si>
  <si>
    <t xml:space="preserve">СНК/Г</t>
  </si>
  <si>
    <t xml:space="preserve">4630111510370</t>
  </si>
  <si>
    <t xml:space="preserve">СНК/SL</t>
  </si>
  <si>
    <t xml:space="preserve">4630111504911</t>
  </si>
  <si>
    <t xml:space="preserve">СНК/GR</t>
  </si>
  <si>
    <t xml:space="preserve">4630111500463</t>
  </si>
  <si>
    <t xml:space="preserve">СНК/WS</t>
  </si>
  <si>
    <t xml:space="preserve">4630111500517</t>
  </si>
  <si>
    <t xml:space="preserve">СНК/Р2</t>
  </si>
  <si>
    <t xml:space="preserve">с роботом (бордовый каркас)</t>
  </si>
  <si>
    <t xml:space="preserve">4620032747672</t>
  </si>
  <si>
    <t xml:space="preserve">СНК/Л2</t>
  </si>
  <si>
    <t xml:space="preserve">Снегокат Игрушка "Ника кросс" СНК/Л2</t>
  </si>
  <si>
    <t xml:space="preserve">с леопардом (каркас золотистый)</t>
  </si>
  <si>
    <t xml:space="preserve">4620032747740</t>
  </si>
  <si>
    <t xml:space="preserve">Размер изделия в разложенном виде (ДхШхВ), мм: 1160х535х450
Вес нетто, кг: 6,8
Высота до руля, мм: 450
Высота до сиденья, мм: 270
Размер сиденья (ДхШ), мм: 520х210</t>
  </si>
  <si>
    <t xml:space="preserve">ТС6/ГФ</t>
  </si>
  <si>
    <t xml:space="preserve">Снегокат Игрушка "Тимка спорт 6" ТС6</t>
  </si>
  <si>
    <t xml:space="preserve">4630111526753</t>
  </si>
  <si>
    <t xml:space="preserve">• Механизм выдвижных шасси
• Удлиненное мягкое сиденье
• Спортивный руль
• Складная спинка
• Ремень безопасности
• Буксировочный трос с автоматической намоткой
• Усиленный широкий тормоз
• Родительская ручка-толкатель
• Грузоподъёмность до 100 кг
• Набор наклеек в комплекте</t>
  </si>
  <si>
    <t xml:space="preserve">Размер изделия в разложенном виде (ДхШхВ), мм: 1100х490х590
Вес нетто, кг: 9,3
Высота до руля, мм: 420
Высота до сиденья, мм: 280
Размер сиденья (ДхШ), мм: 445х200</t>
  </si>
  <si>
    <t xml:space="preserve">ТС6/БТ</t>
  </si>
  <si>
    <t xml:space="preserve">4630111524353</t>
  </si>
  <si>
    <t xml:space="preserve">ТС6/МН</t>
  </si>
  <si>
    <t xml:space="preserve">4630111510417</t>
  </si>
  <si>
    <t xml:space="preserve">ТС6/БГ</t>
  </si>
  <si>
    <t xml:space="preserve">4630111509794</t>
  </si>
  <si>
    <t xml:space="preserve">ТС6/ЗМ</t>
  </si>
  <si>
    <t xml:space="preserve">4630111508148</t>
  </si>
  <si>
    <t xml:space="preserve">ТС6/П</t>
  </si>
  <si>
    <t xml:space="preserve">4630111508063</t>
  </si>
  <si>
    <t xml:space="preserve">ТС6/GR</t>
  </si>
  <si>
    <t xml:space="preserve">4630111500449</t>
  </si>
  <si>
    <t xml:space="preserve">ТС6/WS</t>
  </si>
  <si>
    <t xml:space="preserve">4630111500487</t>
  </si>
  <si>
    <t xml:space="preserve">ТС6/Л2</t>
  </si>
  <si>
    <t xml:space="preserve">4620032748143</t>
  </si>
  <si>
    <t xml:space="preserve">ТС6-М/ЕР</t>
  </si>
  <si>
    <t xml:space="preserve">Снегокат Игрушка "Тимка спорт 6" ТС6-М</t>
  </si>
  <si>
    <t xml:space="preserve">4640076024423</t>
  </si>
  <si>
    <t xml:space="preserve">ТС6-М/К</t>
  </si>
  <si>
    <t xml:space="preserve">4630111513746</t>
  </si>
  <si>
    <t xml:space="preserve">ТС6Д/GR</t>
  </si>
  <si>
    <t xml:space="preserve">Снегокат Игрушка "Тимка спорт 6Д" ТС6Д</t>
  </si>
  <si>
    <t xml:space="preserve">4630111528351</t>
  </si>
  <si>
    <t xml:space="preserve">• Механизм выдвижных шасси
• Удлиненное мягкое сиденье для 2 детей
• Спортивный руль
• 2 складные спинки
• Ремни безопасности
• Буксировочный трос с автоматической намоткой
• Усиленный широкий тормоз
• Родительская ручка-толкатель
• Грузоподъёмность до 100 кг
• Набор наклеек в комплекте</t>
  </si>
  <si>
    <t xml:space="preserve">Размер изделия в разложенном виде (ДхШхВ), мм: 1110х490х510
Вес нетто, кг: 9,4
Высота до сиденья, мм: 360
Размер сиденья (ДхШ), мм: 580х230</t>
  </si>
  <si>
    <t xml:space="preserve">ТС6Д/ЗМ</t>
  </si>
  <si>
    <t xml:space="preserve">4630111527651</t>
  </si>
  <si>
    <t xml:space="preserve">СНД2/ГМ</t>
  </si>
  <si>
    <t xml:space="preserve">Снегокат Игрушка "Snowpatrol" СНД2</t>
  </si>
  <si>
    <t xml:space="preserve">геймерский</t>
  </si>
  <si>
    <t xml:space="preserve">4630111524377</t>
  </si>
  <si>
    <t xml:space="preserve">• Удлиненное мягкое сиденье
• Велоруль с защитой для рук
• Складная спинка
• Ремень безопасности
• Буксировочный трос с автоматической намоткой
• Усиленный широкий тормоз
• Съёмный обтекатель
• Светоотражатель катафот на задней части сиденья
• Грузоподъемность до 100 кг
• Наклейки для снегоката в комплекте</t>
  </si>
  <si>
    <t xml:space="preserve">Размер изделия в разложенном виде (ДхШхВ), мм: 1120х540х470
Вес нетто, кг: 7,6
Высота до сиденья, мм: 270
Размер сиденья (ДхШ), мм: 520х210</t>
  </si>
  <si>
    <t xml:space="preserve">СНД2/Г</t>
  </si>
  <si>
    <t xml:space="preserve">4630111510394</t>
  </si>
  <si>
    <t xml:space="preserve">СНД2/SP4</t>
  </si>
  <si>
    <t xml:space="preserve">"snowpatrol синий"</t>
  </si>
  <si>
    <t xml:space="preserve">4640076025086</t>
  </si>
  <si>
    <t xml:space="preserve">СНД2/SP3</t>
  </si>
  <si>
    <t xml:space="preserve">"snowpatrol зеленый"</t>
  </si>
  <si>
    <t xml:space="preserve">4640076025079</t>
  </si>
  <si>
    <t xml:space="preserve">СНД2/SP2</t>
  </si>
  <si>
    <t xml:space="preserve">"snowpatrol розовый"</t>
  </si>
  <si>
    <t xml:space="preserve">4640076025062</t>
  </si>
  <si>
    <t xml:space="preserve">СНД2/ГЖ2</t>
  </si>
  <si>
    <t xml:space="preserve">граффити на желтом (черный каркас)</t>
  </si>
  <si>
    <t xml:space="preserve">4620032747931</t>
  </si>
  <si>
    <t xml:space="preserve">СНД2/П2</t>
  </si>
  <si>
    <t xml:space="preserve">с пришельцами (черный каркас)</t>
  </si>
  <si>
    <t xml:space="preserve">4620032747917</t>
  </si>
  <si>
    <t xml:space="preserve">СНД3/ГЧ</t>
  </si>
  <si>
    <t xml:space="preserve">Снегокат Игрушка "Snowdrive" СНД3</t>
  </si>
  <si>
    <t xml:space="preserve">"граффити на черном"</t>
  </si>
  <si>
    <t xml:space="preserve">4630111524407</t>
  </si>
  <si>
    <t xml:space="preserve">• Удлиненное мягкое сиденье
• Велоруль с защитой для рук
• Система амортизации
• Фонарик на передней стойке
• Буксировочный трос с автоматической намоткой
• Усиленный широкий тормоз
• Грузоподъемность до 100 кг
• Набор наклеек в комплекте</t>
  </si>
  <si>
    <t xml:space="preserve">Размер изделия в разложенном виде (ДхШхВ), мм: 1140х540х615
Вес нетто, кг: 8,5
Высота до руля, мм: 615
Высота до сиденья, мм: 400
Размер сиденья (ДхШ), мм: 520х210</t>
  </si>
  <si>
    <t xml:space="preserve">СНД3/Г</t>
  </si>
  <si>
    <t xml:space="preserve">4630111510400</t>
  </si>
  <si>
    <t xml:space="preserve">СНД3/SD5</t>
  </si>
  <si>
    <t xml:space="preserve">"nika kids snowdrive5"</t>
  </si>
  <si>
    <t xml:space="preserve">4640076022283</t>
  </si>
  <si>
    <t xml:space="preserve">СНД3/SD4</t>
  </si>
  <si>
    <t xml:space="preserve">"nika kids snowdrive 4"</t>
  </si>
  <si>
    <t xml:space="preserve">4640076022276</t>
  </si>
  <si>
    <t xml:space="preserve">СНД3/SD22</t>
  </si>
  <si>
    <t xml:space="preserve">Snowdrivе 2 (красный каркас)</t>
  </si>
  <si>
    <t xml:space="preserve">4620032748051</t>
  </si>
  <si>
    <t xml:space="preserve">СНД3/SD12</t>
  </si>
  <si>
    <t xml:space="preserve">Snowdrivе 1 (черный каркас)</t>
  </si>
  <si>
    <t xml:space="preserve">4620032748044</t>
  </si>
  <si>
    <t xml:space="preserve">СНД3/Р2</t>
  </si>
  <si>
    <t xml:space="preserve">4620032747993</t>
  </si>
  <si>
    <t xml:space="preserve">СНД3/Г2</t>
  </si>
  <si>
    <t xml:space="preserve">4620032747962</t>
  </si>
  <si>
    <t xml:space="preserve">SND4/2</t>
  </si>
  <si>
    <t xml:space="preserve">Снегокат Игрушка "Snowpatrol 2" SND4</t>
  </si>
  <si>
    <t xml:space="preserve">4640076026250</t>
  </si>
  <si>
    <t xml:space="preserve">• Мягкое удлиненное сиденье эргономичной формы из винилискожи
• Велоруль с защитой для рук
• Система амортизации
• Складная спинка с регулировкой угла наклона
• Фонарик на каркасе
• Лыжи "Twin-tip" (движение как вперед, так и назад благодаря загнутой с обоих концов форме)
• Буксировочный трос с автоматической намоткой
• Усиленный широкий тормоз
• Грузоподъемность до 100 кг
• Набор наклеек в комплекте</t>
  </si>
  <si>
    <t xml:space="preserve">Размер изделия в разложенном виде (ДхШхВ), мм: 1180х540х490
Вес нетто, кг: 10,0
Высота до руля, мм: 490
Высота до сиденья, мм: 320
Размер сиденья (ДхШ), мм: 560х220</t>
  </si>
  <si>
    <t xml:space="preserve">SND4/1</t>
  </si>
  <si>
    <t xml:space="preserve">4640076020586</t>
  </si>
  <si>
    <t xml:space="preserve">SND4/3</t>
  </si>
  <si>
    <t xml:space="preserve">4640076026267</t>
  </si>
  <si>
    <t xml:space="preserve">SND4P/3</t>
  </si>
  <si>
    <t xml:space="preserve">Снегокат Игрушка SND4P</t>
  </si>
  <si>
    <t xml:space="preserve">4630111501545</t>
  </si>
  <si>
    <t xml:space="preserve">• Мягкое удлиненное сиденье эргономичной формы из винилискожи
• Современный принт на сиденье и спинке
• Велоруль с защитой для рук
• Система амортизации
• Складная спинка с регулировкой угла наклона
• Фонарик на каркасе
• Лыжи "Twin-tip" (движение как вперед, так и назад благодаря загнутой с обоих концов форме)
• Буксировочный трос с автоматической намоткой
• Усиленный широкий тормоз
• Грузоподъемность до 100 кг
• Набор наклеек в комплекте</t>
  </si>
  <si>
    <t xml:space="preserve">SND4P/1</t>
  </si>
  <si>
    <t xml:space="preserve">4630111501521</t>
  </si>
  <si>
    <t xml:space="preserve">SND4P/2</t>
  </si>
  <si>
    <t xml:space="preserve">4630111501538</t>
  </si>
  <si>
    <t xml:space="preserve">SND5L/2</t>
  </si>
  <si>
    <t xml:space="preserve">Снегокат Игрушка SND5L</t>
  </si>
  <si>
    <t xml:space="preserve">белый каркас</t>
  </si>
  <si>
    <t xml:space="preserve">4630111508544</t>
  </si>
  <si>
    <t xml:space="preserve">• Мягкое удлиненное сиденье эргономичной формы из ткани с водоотталкивающей пропиткой
• Велоруль с защитой для рук
• Аэродинамичная форма пластиковой панели на рулевой вилке
• Лыжи "Twin-tip" (движение как вперед, так и назад благодаря загнутой с обоих концов форме)
• Буксировочный трос с автоматической намоткой
• Усиленный широкий тормоз
• Грузоподъемность до 100 кг</t>
  </si>
  <si>
    <t xml:space="preserve">Размер изделия в разложенном виде (ДхШхВ), мм: 1160х510х510
Вес нетто, кг: 6,7
Высота до руля, мм: 510
Высота до сиденья, мм: 310
Размер сиденья (ДхШ), мм: 320х140</t>
  </si>
  <si>
    <t xml:space="preserve">SND5/1</t>
  </si>
  <si>
    <t xml:space="preserve">Снегокат Игрушка SND5</t>
  </si>
  <si>
    <t xml:space="preserve">красный каркас</t>
  </si>
  <si>
    <t xml:space="preserve">4630111508322</t>
  </si>
  <si>
    <t xml:space="preserve">• Мягкое удлиненное сиденье эргономичной формы из ткани с водоотталкивающей пропиткой
• Велоруль с защитой для рук
• Система амортизации
• Светодиодные лампочки в передних фарах
• Лыжи "Twin-tip" (движение как вперед, так и назад благодаря загнутой с обоих концов форме)
• Буксировочный трос с автоматической намоткой
• Усиленный широкий тормоз
• Грузоподъемность до 100 кг</t>
  </si>
  <si>
    <t xml:space="preserve">Размер изделия в разложенном виде (ДхШхВ), мм: 1200х510х510
Вес нетто, кг: 8,0
Высота до руля, мм: 510
Высота до сиденья, мм: 410
Размер сиденья (ДхШ), мм: 320х140</t>
  </si>
  <si>
    <t xml:space="preserve">ЛИЦЕНЗИЯ</t>
  </si>
  <si>
    <t xml:space="preserve">ТС2/К-С1</t>
  </si>
  <si>
    <t xml:space="preserve">Снегокат Игрушка Кошечки-собачки "Тимка спорт 2" ТС2</t>
  </si>
  <si>
    <t xml:space="preserve">Кошечки-собачки</t>
  </si>
  <si>
    <t xml:space="preserve">4630111528009</t>
  </si>
  <si>
    <t xml:space="preserve">ТС4-1/K-C1</t>
  </si>
  <si>
    <t xml:space="preserve">Снегокат Игрушка Кошечки-собачки "Тимка спорт 4-1" ТС4-1</t>
  </si>
  <si>
    <t xml:space="preserve">4630111523295</t>
  </si>
  <si>
    <t xml:space="preserve">ТС4-1/ЛБ1</t>
  </si>
  <si>
    <t xml:space="preserve">Снегокат Игрушка Леди Баг "Тимка спорт 4-1" ТС4-1</t>
  </si>
  <si>
    <t xml:space="preserve">Леди Баг</t>
  </si>
  <si>
    <t xml:space="preserve">4630111527873</t>
  </si>
  <si>
    <t xml:space="preserve">Размер изделия в разложенном виде (ДхШхВ), мм: 1100х480х450
Вес нетто, кг: 6,1</t>
  </si>
  <si>
    <t xml:space="preserve">TW2/МШ1</t>
  </si>
  <si>
    <t xml:space="preserve">Снегокат Игрушка Малышарики "Twiny 2" TW2</t>
  </si>
  <si>
    <t xml:space="preserve">Малышарики</t>
  </si>
  <si>
    <t xml:space="preserve">4630111527248</t>
  </si>
  <si>
    <t xml:space="preserve">ТС6/МШ1</t>
  </si>
  <si>
    <t xml:space="preserve">Снегокат Игрушка Малышарики "Тимка спорт 6" ТС6</t>
  </si>
  <si>
    <t xml:space="preserve">4630111527255</t>
  </si>
  <si>
    <t xml:space="preserve">ТС2/ММ1</t>
  </si>
  <si>
    <t xml:space="preserve">Снегокат Игрушка Ми-ми-мишки "Тимка спорт 2" ТС2</t>
  </si>
  <si>
    <t xml:space="preserve">Ми-ми-мишки на голубом</t>
  </si>
  <si>
    <t xml:space="preserve">4620032748273</t>
  </si>
  <si>
    <t xml:space="preserve">ТС2/ММ2</t>
  </si>
  <si>
    <t xml:space="preserve">Ми-ми-мишки на зеленом</t>
  </si>
  <si>
    <t xml:space="preserve">4620032748280</t>
  </si>
  <si>
    <t xml:space="preserve">ТС4-1/ММ2</t>
  </si>
  <si>
    <t xml:space="preserve">Снегокат Игрушка Ми-ми-мишки "Тимка спорт 4-1" ТС4-1</t>
  </si>
  <si>
    <t xml:space="preserve">Ми-ми-мишки на желтом</t>
  </si>
  <si>
    <t xml:space="preserve">4620032748303</t>
  </si>
  <si>
    <t xml:space="preserve">ТС4-1/ММ1</t>
  </si>
  <si>
    <t xml:space="preserve">4620032748297</t>
  </si>
  <si>
    <t xml:space="preserve">ССП1/1</t>
  </si>
  <si>
    <t xml:space="preserve">Снегокат Игрушка Сказочный патруль "Тимка спорт 2" ССП1</t>
  </si>
  <si>
    <t xml:space="preserve">Сказочный патруль</t>
  </si>
  <si>
    <t xml:space="preserve">4630111509985</t>
  </si>
  <si>
    <t xml:space="preserve">ССП2/1</t>
  </si>
  <si>
    <t xml:space="preserve">Снегокат Игрушка Сказочный патруль "Тимка спорт 4-1" ССП2</t>
  </si>
  <si>
    <t xml:space="preserve">4630111509992</t>
  </si>
  <si>
    <t xml:space="preserve">ТС1/СШ1</t>
  </si>
  <si>
    <t xml:space="preserve">Снегокат Игрушка Смешарики "Тимка спорт 1" ТС1</t>
  </si>
  <si>
    <t xml:space="preserve">Смешарики</t>
  </si>
  <si>
    <t xml:space="preserve">4630111527729</t>
  </si>
  <si>
    <t xml:space="preserve">• Мягкое сиденье
• Буксировочный трос
• Усиленный тормоз эффективен даже на обледенелых поверхностях
• Грузоподъемность до 100 кг</t>
  </si>
  <si>
    <t xml:space="preserve">ТС4-1/СШ1</t>
  </si>
  <si>
    <t xml:space="preserve">Снегокат Игрушка Смешарики "Тимка спорт 4-1" ТС4-1</t>
  </si>
  <si>
    <t xml:space="preserve">4630111527279</t>
  </si>
  <si>
    <t xml:space="preserve">ТС2/ТК</t>
  </si>
  <si>
    <t xml:space="preserve">Снегокат Игрушка Три кота "Тимка спорт 2" ТС2</t>
  </si>
  <si>
    <t xml:space="preserve">Три кота</t>
  </si>
  <si>
    <t xml:space="preserve">4640047361663</t>
  </si>
  <si>
    <t xml:space="preserve">ТС4-1/ТК</t>
  </si>
  <si>
    <t xml:space="preserve">Снегокат Игрушка Три кота "Тимка спорт 4-1" ТС4-1</t>
  </si>
  <si>
    <t xml:space="preserve">4640047361670</t>
  </si>
  <si>
    <t xml:space="preserve">СНК/ТК</t>
  </si>
  <si>
    <t xml:space="preserve">Снегокат Игрушка Три кота "Ника кросс" СНК</t>
  </si>
  <si>
    <t xml:space="preserve">4640047361687</t>
  </si>
  <si>
    <t xml:space="preserve">• Удлиненное мягкое сиденье
• Спортивный руль эргономичной формы
• Буксировочный трос с автоматической намоткой
• Лыжи "Twin-tip" (движение как вперед, так и назад благодаря загнутой с обоих концов форме)
• Усиленный тормоз
• Грузоподъемность до 100 кг
• Набор наклеек для в комплекте</t>
  </si>
  <si>
    <t xml:space="preserve">ТС2/Ф22</t>
  </si>
  <si>
    <t xml:space="preserve">Снегокат Игрушка Фиксики "Тимка спорт 2" ТС2/Ф</t>
  </si>
  <si>
    <t xml:space="preserve">фиксики 2</t>
  </si>
  <si>
    <t xml:space="preserve">4620032748242</t>
  </si>
  <si>
    <t xml:space="preserve">ТС2/Ф12</t>
  </si>
  <si>
    <t xml:space="preserve">фиксики 1</t>
  </si>
  <si>
    <t xml:space="preserve">4620032748235</t>
  </si>
  <si>
    <t xml:space="preserve">ТС4-1/Ф22</t>
  </si>
  <si>
    <t xml:space="preserve">Снегокат Игрушка Фиксики "Тимка спорт 4-1" ТС4-1/Ф</t>
  </si>
  <si>
    <t xml:space="preserve">4620032748266</t>
  </si>
  <si>
    <t xml:space="preserve">ТС4-1/Ф12</t>
  </si>
  <si>
    <t xml:space="preserve">4620032748259</t>
  </si>
  <si>
    <t xml:space="preserve">TW2/ЧБ1</t>
  </si>
  <si>
    <t xml:space="preserve">Снегокат Игрушка Чебурашка "Twiny 2" TW2</t>
  </si>
  <si>
    <t xml:space="preserve">Чебурашка</t>
  </si>
  <si>
    <t xml:space="preserve">4630111527798</t>
  </si>
  <si>
    <t xml:space="preserve">ТС6/ЧБ1</t>
  </si>
  <si>
    <t xml:space="preserve">Снегокат Игрушка Чебурашка "Тимка спорт 6" ТС6</t>
  </si>
  <si>
    <t xml:space="preserve">4630111527804</t>
  </si>
  <si>
    <t xml:space="preserve">ТЮБИНГИ</t>
  </si>
  <si>
    <t xml:space="preserve">ТБЭ-70/Л2</t>
  </si>
  <si>
    <t xml:space="preserve">Тюбинг Игрушка ТБЭ-70</t>
  </si>
  <si>
    <t xml:space="preserve">лавандовый/лимонный</t>
  </si>
  <si>
    <t xml:space="preserve">4640047364916</t>
  </si>
  <si>
    <t xml:space="preserve">• Материал с водоотталкивающей пропиткой устойчивый к морозам до  -25ºС
• Усиленное дно из автотента для отличного скольжения
• Ручки из ленты-тесьмы
• Буксировочный ремень
• Камера в комплекте</t>
  </si>
  <si>
    <t xml:space="preserve">Размер чехла, мм: 750
Вес нетто, кг: 1,2
Размер тюбинга , мм: 700</t>
  </si>
  <si>
    <t xml:space="preserve">ТБЭ-70/Б2</t>
  </si>
  <si>
    <t xml:space="preserve">лимонный/бирюзовый</t>
  </si>
  <si>
    <t xml:space="preserve">4640047364909</t>
  </si>
  <si>
    <t xml:space="preserve">ТБК-85/ОЖ2</t>
  </si>
  <si>
    <t xml:space="preserve">Тюбинг Игрушка ТБК-85</t>
  </si>
  <si>
    <t xml:space="preserve">оранжевый/желтый</t>
  </si>
  <si>
    <t xml:space="preserve">4640047363384</t>
  </si>
  <si>
    <t xml:space="preserve">• Материал с водоотталкивающей пропиткой устойчивый к морозам до -25ºС
• Усиленное дно из автотента для отличного скольжения
• Все швы усилены капроновой лентой
• Ручки из ленты-тесьмы
• Защитный клапан с затяжкой на шнурок
• Буксировочный ремень
• Камера в комплекте</t>
  </si>
  <si>
    <t xml:space="preserve">Размер чехла, мм: 920
Вес нетто, кг: 1,69
Размер тюбинга , мм: 850</t>
  </si>
  <si>
    <t xml:space="preserve">ТБК-85/КЖ2</t>
  </si>
  <si>
    <t xml:space="preserve">красный/желтый</t>
  </si>
  <si>
    <t xml:space="preserve">4640047363421</t>
  </si>
  <si>
    <t xml:space="preserve">ТБК-85/ЗЖ2</t>
  </si>
  <si>
    <t xml:space="preserve">зеленый/желтый</t>
  </si>
  <si>
    <t xml:space="preserve">4640047363407</t>
  </si>
  <si>
    <t xml:space="preserve">ТБК-70/ЗЖ2</t>
  </si>
  <si>
    <t xml:space="preserve">Тюбинг Игрушка ТБК-70</t>
  </si>
  <si>
    <t xml:space="preserve">4640047364961</t>
  </si>
  <si>
    <t xml:space="preserve">• Материал с водоотталкивающей пропиткой устойчивый к морозам до -25ºС
• Усиленное дно из автотента для отличного скольжения
• Все швы усилены капроновой лентой
• Ручки из ленты-тесьмы
• Защитный  клапан с затяжкой на шнурок
• Буксировочный ремень
• Камера в комплекте</t>
  </si>
  <si>
    <t xml:space="preserve">Размер чехла, мм: 780
Вес нетто, кг: 1,54
Размер тюбинга , мм: 700</t>
  </si>
  <si>
    <t xml:space="preserve">ТБ6К-70/СЖ2</t>
  </si>
  <si>
    <t xml:space="preserve">Тюбинг Игрушка ТБ6К-70</t>
  </si>
  <si>
    <t xml:space="preserve">синий/желтый</t>
  </si>
  <si>
    <t xml:space="preserve">4640047365029</t>
  </si>
  <si>
    <t xml:space="preserve">• Материал с водоотталкивающей пропиткой устойчивый к морозам до -25ºС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750
Вес нетто, кг: 1,46
Размер тюбинга , мм: 700</t>
  </si>
  <si>
    <t xml:space="preserve">ТБ6К-70/КЖ2</t>
  </si>
  <si>
    <t xml:space="preserve">4640047365012</t>
  </si>
  <si>
    <t xml:space="preserve">ТБ6К-70/ЗЖ2</t>
  </si>
  <si>
    <t xml:space="preserve">зеленый/лимонный</t>
  </si>
  <si>
    <t xml:space="preserve">4640047365005</t>
  </si>
  <si>
    <t xml:space="preserve">ТБ6К-80/СЖ2</t>
  </si>
  <si>
    <t xml:space="preserve">Тюбинг Игрушка ТБ6К-80</t>
  </si>
  <si>
    <t xml:space="preserve">4640047365050</t>
  </si>
  <si>
    <t xml:space="preserve">Размер чехла, мм: 850
Вес нетто, кг: 1,62
Размер тюбинга , мм: 800</t>
  </si>
  <si>
    <t xml:space="preserve">ТБ6К-80/КЖ2</t>
  </si>
  <si>
    <t xml:space="preserve">4640047365043</t>
  </si>
  <si>
    <t xml:space="preserve">ТБ6К-80/ЗЖ2</t>
  </si>
  <si>
    <t xml:space="preserve">4640047365036</t>
  </si>
  <si>
    <t xml:space="preserve">ТБ6К-90/СЖ2</t>
  </si>
  <si>
    <t xml:space="preserve">Тюбинг Игрушка ТБ6К-90</t>
  </si>
  <si>
    <t xml:space="preserve">4640047365081</t>
  </si>
  <si>
    <t xml:space="preserve">Размер чехла, мм: 950
Вес нетто, кг: 1,90
Размер тюбинга , мм: 900</t>
  </si>
  <si>
    <t xml:space="preserve">ТБ6К-100/СЖ2</t>
  </si>
  <si>
    <t xml:space="preserve">Тюбинг Игрушка ТБ6К-100</t>
  </si>
  <si>
    <t xml:space="preserve">4640047365111</t>
  </si>
  <si>
    <t xml:space="preserve">Размер чехла, мм: 1050
Вес нетто, кг: 2,56
Размер тюбинга , мм: 1000</t>
  </si>
  <si>
    <t xml:space="preserve">ТБ6К-100/КЖ2</t>
  </si>
  <si>
    <t xml:space="preserve">4640047365104</t>
  </si>
  <si>
    <t xml:space="preserve">ТБ6К-100/ЗЖ2</t>
  </si>
  <si>
    <t xml:space="preserve">4640047365098</t>
  </si>
  <si>
    <t xml:space="preserve">ТБК-П80/В</t>
  </si>
  <si>
    <t xml:space="preserve">Тюбинг Игрушка принтованный ТБК-П80</t>
  </si>
  <si>
    <t xml:space="preserve">4630111521499</t>
  </si>
  <si>
    <t xml:space="preserve">• Принтованный материал с водоотталкивающей пропиткой устойчивый к морозам до -25ºС
• Усиленное дно из автотента для отличного скольжения
• Все швы усилены капроновой лентой
• Ручки из ленты-тесьмы
• Защитный клапан с затяжкой на шнурок
• Буксировочный ремень
• Камера в комплекте</t>
  </si>
  <si>
    <t xml:space="preserve">Размер чехла, мм: 850
Вес нетто, кг: 1,4
Размер тюбинга , мм: 800</t>
  </si>
  <si>
    <t xml:space="preserve">ТБЭ-Т80/ОР</t>
  </si>
  <si>
    <t xml:space="preserve">Тюбинг Игрушка ТБЭ-Т80</t>
  </si>
  <si>
    <t xml:space="preserve">оранжевый/синий</t>
  </si>
  <si>
    <t xml:space="preserve">4630111519137</t>
  </si>
  <si>
    <t xml:space="preserve">4</t>
  </si>
  <si>
    <t xml:space="preserve">• Тент устойчивый к морозам до  -25ºС
• Усиленное дно из автотента для отличного скольжения
• Ручки из ленты-тесьмы
• Буксировочный ремень
• Камера в комплекте</t>
  </si>
  <si>
    <t xml:space="preserve">Размер чехла, мм: 850
Вес нетто, кг: 1,29
Размер тюбинга , мм: 800</t>
  </si>
  <si>
    <t xml:space="preserve">ТБЭ-Т80/К</t>
  </si>
  <si>
    <t xml:space="preserve">красный/черный</t>
  </si>
  <si>
    <t xml:space="preserve">4630111519106</t>
  </si>
  <si>
    <t xml:space="preserve">ТБЭ-Т80/БР</t>
  </si>
  <si>
    <t xml:space="preserve">бирюзовый/синий</t>
  </si>
  <si>
    <t xml:space="preserve">4630111519205</t>
  </si>
  <si>
    <t xml:space="preserve">ТБЭ-Т80/СР</t>
  </si>
  <si>
    <t xml:space="preserve">серебро/светло-зеленый</t>
  </si>
  <si>
    <t xml:space="preserve">4630111519175</t>
  </si>
  <si>
    <t xml:space="preserve">ТБЭ-Т90/СР</t>
  </si>
  <si>
    <t xml:space="preserve">Тюбинг Игрушка ТБЭ-Т90</t>
  </si>
  <si>
    <t xml:space="preserve">4630111519182</t>
  </si>
  <si>
    <t xml:space="preserve">3</t>
  </si>
  <si>
    <t xml:space="preserve">• Тент устойчивый к морозам до -25ºС
• Усиленное дно из автотента для отличного скольжения
• Ручки из ленты-тесьмы
• Буксировочный ремень
• Камера в комплекте</t>
  </si>
  <si>
    <t xml:space="preserve">Размер чехла, мм: 950
Размер тюбинга , мм: 900</t>
  </si>
  <si>
    <t xml:space="preserve">ТБЭ-Т90/К</t>
  </si>
  <si>
    <t xml:space="preserve">4630111519113</t>
  </si>
  <si>
    <t xml:space="preserve">ТБЭ-Т90/ОР</t>
  </si>
  <si>
    <t xml:space="preserve">4630111519151</t>
  </si>
  <si>
    <t xml:space="preserve">ТБЭ-Т90/БР</t>
  </si>
  <si>
    <t xml:space="preserve">4630111519212</t>
  </si>
  <si>
    <t xml:space="preserve">ТБЭ-Т100/СР</t>
  </si>
  <si>
    <t xml:space="preserve">Тюбинг Игрушка ТБЭ-Т100</t>
  </si>
  <si>
    <t xml:space="preserve">4630111519199</t>
  </si>
  <si>
    <t xml:space="preserve">Размер чехла, мм: 1050
Размер тюбинга , мм: 1000</t>
  </si>
  <si>
    <t xml:space="preserve">ТБЭ-Т100/ОР</t>
  </si>
  <si>
    <t xml:space="preserve">4630111519168</t>
  </si>
  <si>
    <t xml:space="preserve">ТБЭ-Т100/К</t>
  </si>
  <si>
    <t xml:space="preserve">4630111519120</t>
  </si>
  <si>
    <t xml:space="preserve">ТБЭ-Т100/БР</t>
  </si>
  <si>
    <t xml:space="preserve">4630111519229</t>
  </si>
  <si>
    <t xml:space="preserve">ТБ1К-70/РО</t>
  </si>
  <si>
    <t xml:space="preserve">Тюбинг Игрушка "Классический" ТБ1К-70</t>
  </si>
  <si>
    <t xml:space="preserve">розовый/оранжевый</t>
  </si>
  <si>
    <t xml:space="preserve">4630111515443</t>
  </si>
  <si>
    <t xml:space="preserve">• Тент устойчивый к морозам до -25ºС
• Усиленное дно из автотента для отличного скольжения
• Все швы усилены капроновой лентой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780
Вес нетто, кг: 1,69
Размер тюбинга , мм: 700</t>
  </si>
  <si>
    <t xml:space="preserve">ТБ1К-70/РМ</t>
  </si>
  <si>
    <t xml:space="preserve">розовый/мятный</t>
  </si>
  <si>
    <t xml:space="preserve">4630111515382</t>
  </si>
  <si>
    <t xml:space="preserve">ТБ1К-70/БГ</t>
  </si>
  <si>
    <t xml:space="preserve">бирюзовый/голубой</t>
  </si>
  <si>
    <t xml:space="preserve">4630111517591</t>
  </si>
  <si>
    <t xml:space="preserve">ТБ1К-70/ФО</t>
  </si>
  <si>
    <t xml:space="preserve">фиолетовый/оранжевый</t>
  </si>
  <si>
    <t xml:space="preserve">4630111515436</t>
  </si>
  <si>
    <t xml:space="preserve">ТБ1К-70/ФМ</t>
  </si>
  <si>
    <t xml:space="preserve">фиолетовый/мятный</t>
  </si>
  <si>
    <t xml:space="preserve">4630111515412</t>
  </si>
  <si>
    <t xml:space="preserve">ТБ1К-70/ФЛ</t>
  </si>
  <si>
    <t xml:space="preserve">фиолетовый/лимонный</t>
  </si>
  <si>
    <t xml:space="preserve">4630111515429</t>
  </si>
  <si>
    <t xml:space="preserve">ТБ1К-70/ГСР2</t>
  </si>
  <si>
    <t xml:space="preserve">голубой/серебро</t>
  </si>
  <si>
    <t xml:space="preserve">4640047365210</t>
  </si>
  <si>
    <t xml:space="preserve">ТБ1К-70/ГЗ2</t>
  </si>
  <si>
    <t xml:space="preserve">голубой/зеленый</t>
  </si>
  <si>
    <t xml:space="preserve">4640047365203</t>
  </si>
  <si>
    <t xml:space="preserve">ТБ1К-70/СЖ2</t>
  </si>
  <si>
    <t xml:space="preserve">4640047365180</t>
  </si>
  <si>
    <t xml:space="preserve">ТБ1К-70/ОЖ2</t>
  </si>
  <si>
    <t xml:space="preserve">4640047365173</t>
  </si>
  <si>
    <t xml:space="preserve">ТБ1К-70/КЖ2</t>
  </si>
  <si>
    <t xml:space="preserve">4640047365166</t>
  </si>
  <si>
    <t xml:space="preserve">ТБ1К-70/ЗЖ2</t>
  </si>
  <si>
    <t xml:space="preserve">4640047365159</t>
  </si>
  <si>
    <t xml:space="preserve">ТБ1К-85/ФМ</t>
  </si>
  <si>
    <t xml:space="preserve">Тюбинг Игрушка "Классический" ТБ1К-85</t>
  </si>
  <si>
    <t xml:space="preserve">4630111515481</t>
  </si>
  <si>
    <t xml:space="preserve">Размер чехла, мм: 920
Вес нетто, кг: 1,92
Размер тюбинга , мм: 850</t>
  </si>
  <si>
    <t xml:space="preserve">ТБ1К-85/ФЛ</t>
  </si>
  <si>
    <t xml:space="preserve">4630111515474</t>
  </si>
  <si>
    <t xml:space="preserve">ТБ1К-85/РО</t>
  </si>
  <si>
    <t xml:space="preserve">4630111515450</t>
  </si>
  <si>
    <t xml:space="preserve">ТБ1К-85/РМ</t>
  </si>
  <si>
    <t xml:space="preserve">4630111515504</t>
  </si>
  <si>
    <t xml:space="preserve">ТБ1К-85/БГ</t>
  </si>
  <si>
    <t xml:space="preserve">4630111517607</t>
  </si>
  <si>
    <t xml:space="preserve">ТБ1К-85/ФО</t>
  </si>
  <si>
    <t xml:space="preserve">4630111515467</t>
  </si>
  <si>
    <t xml:space="preserve">ТБ1К-85/ГЗ2</t>
  </si>
  <si>
    <t xml:space="preserve">4640047365272</t>
  </si>
  <si>
    <t xml:space="preserve">ТБ1К-85/БСР2</t>
  </si>
  <si>
    <t xml:space="preserve">баклажановый-серебро</t>
  </si>
  <si>
    <t xml:space="preserve">4640047365265</t>
  </si>
  <si>
    <t xml:space="preserve">ТБ1К-85/СЖ2</t>
  </si>
  <si>
    <t xml:space="preserve">4640047365258</t>
  </si>
  <si>
    <t xml:space="preserve">ТБ1К-85/ОЖ2</t>
  </si>
  <si>
    <t xml:space="preserve">4640047365241</t>
  </si>
  <si>
    <t xml:space="preserve">ТБ1К-85/КЖ2</t>
  </si>
  <si>
    <t xml:space="preserve">4640047365234</t>
  </si>
  <si>
    <t xml:space="preserve">ТБ1К-85/ЗЖ2</t>
  </si>
  <si>
    <t xml:space="preserve">4640047365227</t>
  </si>
  <si>
    <t xml:space="preserve">ТБ1К-95/РО</t>
  </si>
  <si>
    <t xml:space="preserve">Тюбинг Игрушка "Классический" ТБ1К-95</t>
  </si>
  <si>
    <t xml:space="preserve">4630111515511</t>
  </si>
  <si>
    <t xml:space="preserve">Размер чехла, мм: 1050
Вес нетто, кг: 2,56
Размер тюбинга , мм: 950</t>
  </si>
  <si>
    <t xml:space="preserve">ТБ1К-95/РМ</t>
  </si>
  <si>
    <t xml:space="preserve">4630111515573</t>
  </si>
  <si>
    <t xml:space="preserve">ТБ1К-95/ФО</t>
  </si>
  <si>
    <t xml:space="preserve">4630111515528</t>
  </si>
  <si>
    <t xml:space="preserve">ТБ1К-95/ФМ</t>
  </si>
  <si>
    <t xml:space="preserve">4630111515542</t>
  </si>
  <si>
    <t xml:space="preserve">ТБ1К-95/ФЛ</t>
  </si>
  <si>
    <t xml:space="preserve">4630111515535</t>
  </si>
  <si>
    <t xml:space="preserve">ТБ1К-95/ГСР2</t>
  </si>
  <si>
    <t xml:space="preserve">4640047365357</t>
  </si>
  <si>
    <t xml:space="preserve">ТБ1К-95/ГЗ2</t>
  </si>
  <si>
    <t xml:space="preserve">4640047365340</t>
  </si>
  <si>
    <t xml:space="preserve">ТБ1К-95/СЖ2</t>
  </si>
  <si>
    <t xml:space="preserve">4640047365326</t>
  </si>
  <si>
    <t xml:space="preserve">ТБ1К-95/ОЖ2</t>
  </si>
  <si>
    <t xml:space="preserve">4640047365319</t>
  </si>
  <si>
    <t xml:space="preserve">ТБ1К-95/КЖ2</t>
  </si>
  <si>
    <t xml:space="preserve">4640047365302</t>
  </si>
  <si>
    <t xml:space="preserve">ТБ1К-95/ЗЖ2</t>
  </si>
  <si>
    <t xml:space="preserve">4640047365296</t>
  </si>
  <si>
    <t xml:space="preserve">ТБ1К-110/РМ</t>
  </si>
  <si>
    <t xml:space="preserve">Тюбинг Игрушка "Классический" ТБ1К-110</t>
  </si>
  <si>
    <t xml:space="preserve">4630111515634</t>
  </si>
  <si>
    <t xml:space="preserve">Размер чехла, мм: 1200
Вес нетто, кг: 2,91
Размер тюбинга , мм: 1100</t>
  </si>
  <si>
    <t xml:space="preserve">ТБ1К-110/ФО</t>
  </si>
  <si>
    <t xml:space="preserve">4630111515597</t>
  </si>
  <si>
    <t xml:space="preserve">ТБ1К-110/ФМ</t>
  </si>
  <si>
    <t xml:space="preserve">4630111515610</t>
  </si>
  <si>
    <t xml:space="preserve">ТБ1К-110/РО</t>
  </si>
  <si>
    <t xml:space="preserve">4630111515580</t>
  </si>
  <si>
    <t xml:space="preserve">ТБ1К-110/СЖ2</t>
  </si>
  <si>
    <t xml:space="preserve">4640047362844</t>
  </si>
  <si>
    <t xml:space="preserve">ТБ1К-110/ЗЖ2</t>
  </si>
  <si>
    <t xml:space="preserve">4640047365364</t>
  </si>
  <si>
    <t xml:space="preserve">ТБ1К-110/ФЛ</t>
  </si>
  <si>
    <t xml:space="preserve">4630111515603</t>
  </si>
  <si>
    <t xml:space="preserve">ТБ1К-110/КЖ2</t>
  </si>
  <si>
    <t xml:space="preserve">4640047362868</t>
  </si>
  <si>
    <t xml:space="preserve">ТБ5К-70/32</t>
  </si>
  <si>
    <t xml:space="preserve">Тюбинг Игрушка принтованный ТБ5К-70</t>
  </si>
  <si>
    <t xml:space="preserve">4640047366095</t>
  </si>
  <si>
    <t xml:space="preserve">• Материал с водоотталкивающей пропиткой устойчивый к морозам до -25ºС
• Усиленное дно из автотента для отличного скольжения
• Все швы усилены капроновой лентой
• Ручки из ленты-тесьмы
• Защитный внутренний клапан с потайной молнией
• Буксировочный ремень
• Камера в комплекте</t>
  </si>
  <si>
    <t xml:space="preserve">Размер чехла, мм: 750
Вес нетто, кг: 1,3
Размер тюбинга , мм: 700</t>
  </si>
  <si>
    <t xml:space="preserve">ТБ5К-80/12</t>
  </si>
  <si>
    <t xml:space="preserve">Тюбинг Игрушка принтованный ТБ5К-80</t>
  </si>
  <si>
    <t xml:space="preserve">4640047366149</t>
  </si>
  <si>
    <t xml:space="preserve">Размер чехла, мм: 850
Вес нетто, кг: 1,41
Размер тюбинга , мм: 800</t>
  </si>
  <si>
    <t xml:space="preserve">ТБ5К-80/32</t>
  </si>
  <si>
    <t xml:space="preserve">4640047366132</t>
  </si>
  <si>
    <t xml:space="preserve">ТБ5К-90/12</t>
  </si>
  <si>
    <t xml:space="preserve">Тюбинг Игрушка принтованный ТБ5К-90</t>
  </si>
  <si>
    <t xml:space="preserve">4640047366187</t>
  </si>
  <si>
    <t xml:space="preserve">Размер чехла, мм: 970
Вес нетто, кг: 1,64
Размер тюбинга , мм: 900</t>
  </si>
  <si>
    <t xml:space="preserve">ТБ5К-90/22</t>
  </si>
  <si>
    <t xml:space="preserve">4640047366163</t>
  </si>
  <si>
    <t xml:space="preserve">ТБ5К-100/12</t>
  </si>
  <si>
    <t xml:space="preserve">Тюбинг Игрушка принтованный ТБ5К-100</t>
  </si>
  <si>
    <t xml:space="preserve">4640047363513</t>
  </si>
  <si>
    <t xml:space="preserve">• Материал с водоотталкивающей пропиткой устойчивый к морозам до -25ºС
• Усиленное дно из автотента для отличного скольжения
• Все швы усилены капроновой лентой
• Светоотражающие элементы
• Мягкая спинка для дополнительной поддержки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1070
Вес нетто, кг: 2,17
Размер тюбинга , мм: 1000</t>
  </si>
  <si>
    <t xml:space="preserve">ТБ5К-100/32</t>
  </si>
  <si>
    <t xml:space="preserve">4640047366200</t>
  </si>
  <si>
    <t xml:space="preserve">ТБ5К-100/22</t>
  </si>
  <si>
    <t xml:space="preserve">4640047363490</t>
  </si>
  <si>
    <t xml:space="preserve">ТБ1КР-70/ЗМ</t>
  </si>
  <si>
    <t xml:space="preserve">Тюбинг Игрушка с рисунком ТБ1КР-70</t>
  </si>
  <si>
    <t xml:space="preserve">4630111508049</t>
  </si>
  <si>
    <t xml:space="preserve">• Тент устойчивый к морозам до -25ºС
• Вставка с красочным рисунком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780
Вес нетто, кг: 1,63
Размер тюбинга , мм: 700</t>
  </si>
  <si>
    <t xml:space="preserve">ТБ1КР-70/П</t>
  </si>
  <si>
    <t xml:space="preserve">с пингвинами</t>
  </si>
  <si>
    <t xml:space="preserve">4630111507974</t>
  </si>
  <si>
    <t xml:space="preserve">ТБ1КР-70/Д</t>
  </si>
  <si>
    <t xml:space="preserve">с супергероем</t>
  </si>
  <si>
    <t xml:space="preserve">4640076026229</t>
  </si>
  <si>
    <t xml:space="preserve">ТБ1КР-70/П2</t>
  </si>
  <si>
    <t xml:space="preserve">с пришельцами баклажановый/серебро</t>
  </si>
  <si>
    <t xml:space="preserve">4640047365449</t>
  </si>
  <si>
    <t xml:space="preserve">ТБ1КР-70/О2</t>
  </si>
  <si>
    <t xml:space="preserve">с оленёнком</t>
  </si>
  <si>
    <t xml:space="preserve">4640047365425</t>
  </si>
  <si>
    <t xml:space="preserve">ТБ1КР-85/ГО</t>
  </si>
  <si>
    <t xml:space="preserve">Тюбинг Игрушка с рисунком ТБ1КР-85</t>
  </si>
  <si>
    <t xml:space="preserve">с граффити</t>
  </si>
  <si>
    <t xml:space="preserve">4630111509886</t>
  </si>
  <si>
    <t xml:space="preserve">Размер чехла, мм: 930
Вес нетто, кг: 1,96
Размер тюбинга , мм: 850</t>
  </si>
  <si>
    <t xml:space="preserve">ТБ1КР-85/ЗМ</t>
  </si>
  <si>
    <t xml:space="preserve">4630111508018</t>
  </si>
  <si>
    <t xml:space="preserve">ТБ1КР-85/Д</t>
  </si>
  <si>
    <t xml:space="preserve">с динозавриком</t>
  </si>
  <si>
    <t xml:space="preserve">4640076026236</t>
  </si>
  <si>
    <t xml:space="preserve">ТБ1КР-85/П2</t>
  </si>
  <si>
    <t xml:space="preserve">4640047362752</t>
  </si>
  <si>
    <t xml:space="preserve">ТБ1КР-85/ГФ2</t>
  </si>
  <si>
    <t xml:space="preserve">граффити желтый/серебро</t>
  </si>
  <si>
    <t xml:space="preserve">4640047365463</t>
  </si>
  <si>
    <t xml:space="preserve">ТБ1КР-95/МН</t>
  </si>
  <si>
    <t xml:space="preserve">Тюбинг Игрушка с рисунком ТБ1КР-95</t>
  </si>
  <si>
    <t xml:space="preserve">4630111509954</t>
  </si>
  <si>
    <t xml:space="preserve">Размер чехла, мм: 1050
Вес нетто, кг: 2,59
Размер тюбинга , мм: 950</t>
  </si>
  <si>
    <t xml:space="preserve">ТБ1КР-95/СФ</t>
  </si>
  <si>
    <t xml:space="preserve">селфи</t>
  </si>
  <si>
    <t xml:space="preserve">4630111509947</t>
  </si>
  <si>
    <t xml:space="preserve">ТБ1КР-95/Д</t>
  </si>
  <si>
    <t xml:space="preserve">4640076026243</t>
  </si>
  <si>
    <t xml:space="preserve">ТБ1КР-95/ЕР</t>
  </si>
  <si>
    <t xml:space="preserve">Тюбинг Игрушка с рисунком ТБ1КР-95/ЕР</t>
  </si>
  <si>
    <t xml:space="preserve">4640076020937</t>
  </si>
  <si>
    <t xml:space="preserve">• Тент устойчивый к морозам до  -25ºС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NT-80/V</t>
  </si>
  <si>
    <t xml:space="preserve">Тюбинг Игрушка принтованный NT-80</t>
  </si>
  <si>
    <t xml:space="preserve">"Neotube violet"</t>
  </si>
  <si>
    <t xml:space="preserve">4630111509503</t>
  </si>
  <si>
    <t xml:space="preserve">• Материал с водоотталкивающей пропиткой устойчивый к морозам до  -25ºС
• Вставки с неоновым рисунком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850
Вес нетто, кг: 1,78
Размер тюбинга , мм: 800</t>
  </si>
  <si>
    <t xml:space="preserve">NT-80/1</t>
  </si>
  <si>
    <t xml:space="preserve">"Neotube silver"</t>
  </si>
  <si>
    <t xml:space="preserve">4640076023013</t>
  </si>
  <si>
    <t xml:space="preserve">NT-80/2</t>
  </si>
  <si>
    <t xml:space="preserve">"Neotube green"</t>
  </si>
  <si>
    <t xml:space="preserve">4640076022733</t>
  </si>
  <si>
    <t xml:space="preserve">NT-90/V</t>
  </si>
  <si>
    <t xml:space="preserve">Тюбинг Игрушка принтованный NT-90</t>
  </si>
  <si>
    <t xml:space="preserve">4630111509510</t>
  </si>
  <si>
    <t xml:space="preserve">Размер чехла, мм: 950
Вес нетто, кг: 2,05
Размер тюбинга , мм: 900</t>
  </si>
  <si>
    <t xml:space="preserve">NT-90/1</t>
  </si>
  <si>
    <t xml:space="preserve">4640076023136</t>
  </si>
  <si>
    <t xml:space="preserve">NT-90/2</t>
  </si>
  <si>
    <t xml:space="preserve">4640076022740</t>
  </si>
  <si>
    <t xml:space="preserve">NT-100/V</t>
  </si>
  <si>
    <t xml:space="preserve">Тюбинг Игрушка принтованный NT-100</t>
  </si>
  <si>
    <t xml:space="preserve">4630111509527</t>
  </si>
  <si>
    <t xml:space="preserve">Размер чехла, мм: 1050
Вес нетто, кг: 2,68
Размер тюбинга , мм: 1000</t>
  </si>
  <si>
    <t xml:space="preserve">NT-100/1</t>
  </si>
  <si>
    <t xml:space="preserve">4640076023143</t>
  </si>
  <si>
    <t xml:space="preserve">ТБМ1/ГМ</t>
  </si>
  <si>
    <t xml:space="preserve">Тюбинг Игрушка овальный ТБМ1</t>
  </si>
  <si>
    <t xml:space="preserve">4630111538404</t>
  </si>
  <si>
    <t xml:space="preserve">• Материал с водоотталкивающей пропиткой устойчивый к морозам до -25ºС
• Усиленное дно из автотента для отличного скольжения
• Все швы усилены капроновой лентой
• Светоотражающие элементы
• Мягкая спинка для дополнительной поддержки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1040х850
Вес нетто, кг: 2,22
Размер тюбинга , мм: 920х750</t>
  </si>
  <si>
    <t xml:space="preserve">ТБМ1/П</t>
  </si>
  <si>
    <t xml:space="preserve">пиксельный</t>
  </si>
  <si>
    <t xml:space="preserve">4630111538398</t>
  </si>
  <si>
    <t xml:space="preserve">ТБМ1/Г</t>
  </si>
  <si>
    <t xml:space="preserve">4630111538381</t>
  </si>
  <si>
    <t xml:space="preserve">ТБМ1/КЗ</t>
  </si>
  <si>
    <t xml:space="preserve">коллаж зеленый</t>
  </si>
  <si>
    <t xml:space="preserve">4630111523851</t>
  </si>
  <si>
    <t xml:space="preserve">ТБМ1/КК</t>
  </si>
  <si>
    <t xml:space="preserve">коллаж красный</t>
  </si>
  <si>
    <t xml:space="preserve">4630111523844</t>
  </si>
  <si>
    <t xml:space="preserve">ТБМ1/ГО</t>
  </si>
  <si>
    <t xml:space="preserve">с граффити оранжевый</t>
  </si>
  <si>
    <t xml:space="preserve">4630111521888</t>
  </si>
  <si>
    <t xml:space="preserve">ТБМ2/З2</t>
  </si>
  <si>
    <t xml:space="preserve">Тюбинг Игрушка овальный ТБМ2</t>
  </si>
  <si>
    <t xml:space="preserve">4640047362677</t>
  </si>
  <si>
    <t xml:space="preserve">Размер чехла, мм: 1040х900
Вес нетто, кг: 2,22
Размер тюбинга , мм: 920х770</t>
  </si>
  <si>
    <t xml:space="preserve">ТБМ2/СА</t>
  </si>
  <si>
    <t xml:space="preserve">спортивный автомобиль</t>
  </si>
  <si>
    <t xml:space="preserve">4630111522700</t>
  </si>
  <si>
    <t xml:space="preserve">ТБМ2/Р</t>
  </si>
  <si>
    <t xml:space="preserve">розовый</t>
  </si>
  <si>
    <t xml:space="preserve">4630111522618</t>
  </si>
  <si>
    <t xml:space="preserve">ТБМ2/Б</t>
  </si>
  <si>
    <t xml:space="preserve">4630111522694</t>
  </si>
  <si>
    <t xml:space="preserve">ТБМ2/Г2</t>
  </si>
  <si>
    <t xml:space="preserve">4640047365982</t>
  </si>
  <si>
    <t xml:space="preserve">ТБМ2/ЖФ</t>
  </si>
  <si>
    <t xml:space="preserve">желтый/фиолетовый</t>
  </si>
  <si>
    <t xml:space="preserve">4630111538435</t>
  </si>
  <si>
    <t xml:space="preserve">ТБ2К-70/6</t>
  </si>
  <si>
    <t xml:space="preserve">Тюбинг Игрушка принтованный ТБ2К-70</t>
  </si>
  <si>
    <t xml:space="preserve">4630111517959</t>
  </si>
  <si>
    <t xml:space="preserve">ТБ2К-70/7</t>
  </si>
  <si>
    <t xml:space="preserve">4630111517966</t>
  </si>
  <si>
    <t xml:space="preserve">ТБ2К-70/ГО</t>
  </si>
  <si>
    <t xml:space="preserve">4630111518048</t>
  </si>
  <si>
    <t xml:space="preserve">ТБ2К-70/СК</t>
  </si>
  <si>
    <t xml:space="preserve">"nika kids скейт"</t>
  </si>
  <si>
    <t xml:space="preserve">4630111518031</t>
  </si>
  <si>
    <t xml:space="preserve">ТБ2К-70/КН</t>
  </si>
  <si>
    <t xml:space="preserve">4630111509084</t>
  </si>
  <si>
    <t xml:space="preserve">ТБ2К-70/П</t>
  </si>
  <si>
    <t xml:space="preserve">4630111507967</t>
  </si>
  <si>
    <t xml:space="preserve">ТБ2К-70/ЗМ</t>
  </si>
  <si>
    <t xml:space="preserve">4630111507325</t>
  </si>
  <si>
    <t xml:space="preserve">ТБ2К-70/32</t>
  </si>
  <si>
    <t xml:space="preserve">"Nika sport" лимонный</t>
  </si>
  <si>
    <t xml:space="preserve">4640047365647</t>
  </si>
  <si>
    <t xml:space="preserve">ТБ2К-70/22</t>
  </si>
  <si>
    <t xml:space="preserve">"Nika sport" фиолетовый</t>
  </si>
  <si>
    <t xml:space="preserve">4640047365630</t>
  </si>
  <si>
    <t xml:space="preserve">ТБ2К-70/О2</t>
  </si>
  <si>
    <t xml:space="preserve">с осьминогами</t>
  </si>
  <si>
    <t xml:space="preserve">4640047365623</t>
  </si>
  <si>
    <t xml:space="preserve">ТБ2К-70/Р2</t>
  </si>
  <si>
    <t xml:space="preserve">с рыбками</t>
  </si>
  <si>
    <t xml:space="preserve">4640047365562</t>
  </si>
  <si>
    <t xml:space="preserve">ТБ2К-70/ГФ2</t>
  </si>
  <si>
    <t xml:space="preserve">4640047365548</t>
  </si>
  <si>
    <t xml:space="preserve">ТБ2К-70/Б2</t>
  </si>
  <si>
    <t xml:space="preserve">4640047362592</t>
  </si>
  <si>
    <t xml:space="preserve">ТБ2К-70/Э2</t>
  </si>
  <si>
    <t xml:space="preserve">"Nika kids extreme"</t>
  </si>
  <si>
    <t xml:space="preserve">4640047362615</t>
  </si>
  <si>
    <t xml:space="preserve">ТБ2К-85/7</t>
  </si>
  <si>
    <t xml:space="preserve">Тюбинг Игрушка принтованный ТБ2К-85</t>
  </si>
  <si>
    <t xml:space="preserve">4630111517980</t>
  </si>
  <si>
    <t xml:space="preserve">Размер чехла, мм: 930
Вес нетто, кг: 2,24
Размер тюбинга , мм: 850</t>
  </si>
  <si>
    <t xml:space="preserve">ТБ2К-85/СК</t>
  </si>
  <si>
    <t xml:space="preserve">4630111518055</t>
  </si>
  <si>
    <t xml:space="preserve">ТБ2К-85/П</t>
  </si>
  <si>
    <t xml:space="preserve">4630111507950</t>
  </si>
  <si>
    <t xml:space="preserve">ТБ2К-85/ЗМ</t>
  </si>
  <si>
    <t xml:space="preserve">4630111507332</t>
  </si>
  <si>
    <t xml:space="preserve">ТБ2К-85/22</t>
  </si>
  <si>
    <t xml:space="preserve">4640047365739</t>
  </si>
  <si>
    <t xml:space="preserve">ТБ2К-85/Б2</t>
  </si>
  <si>
    <t xml:space="preserve">4640047362622</t>
  </si>
  <si>
    <t xml:space="preserve">ТБ2К-85/Э2</t>
  </si>
  <si>
    <t xml:space="preserve">4640047362639</t>
  </si>
  <si>
    <t xml:space="preserve">ТБ2К-85/ГФ2</t>
  </si>
  <si>
    <t xml:space="preserve">4640047362585</t>
  </si>
  <si>
    <t xml:space="preserve">ТБ2К-95/7</t>
  </si>
  <si>
    <t xml:space="preserve">Тюбинг Игрушка принтованный ТБ2К-95</t>
  </si>
  <si>
    <t xml:space="preserve">4630111518000</t>
  </si>
  <si>
    <t xml:space="preserve">Размер чехла, мм: 1050
Вес нетто, кг: 2,81
Размер тюбинга , мм: 950</t>
  </si>
  <si>
    <t xml:space="preserve">ТБ2К-95/ГО</t>
  </si>
  <si>
    <t xml:space="preserve">4630111518086</t>
  </si>
  <si>
    <t xml:space="preserve">ТБ2К-95/СК</t>
  </si>
  <si>
    <t xml:space="preserve">4630111518079</t>
  </si>
  <si>
    <t xml:space="preserve">ТБ2К-95/ЗМ</t>
  </si>
  <si>
    <t xml:space="preserve">4630111513630</t>
  </si>
  <si>
    <t xml:space="preserve">ТБ2К-95/П</t>
  </si>
  <si>
    <t xml:space="preserve">4630111513647</t>
  </si>
  <si>
    <t xml:space="preserve">ТБ2К-95/22</t>
  </si>
  <si>
    <t xml:space="preserve">4640047365876</t>
  </si>
  <si>
    <t xml:space="preserve">ТБ2К-95/Б2</t>
  </si>
  <si>
    <t xml:space="preserve">4640047365760</t>
  </si>
  <si>
    <t xml:space="preserve">ТБ2К-95/Д</t>
  </si>
  <si>
    <t xml:space="preserve">археологический</t>
  </si>
  <si>
    <t xml:space="preserve">4630111508254</t>
  </si>
  <si>
    <t xml:space="preserve">ТБ2К-95/Э2</t>
  </si>
  <si>
    <t xml:space="preserve">4640047365753</t>
  </si>
  <si>
    <t xml:space="preserve">ТБ3К-70/КН</t>
  </si>
  <si>
    <t xml:space="preserve">Тюбинг Игрушка с круговым дизайном ТБ3К-70</t>
  </si>
  <si>
    <t xml:space="preserve">4630111509077</t>
  </si>
  <si>
    <t xml:space="preserve">Размер чехла, мм: 780
Вес нетто, кг: 1,62
Размер тюбинга , мм: 700</t>
  </si>
  <si>
    <t xml:space="preserve">ТБ3К-70/СФ</t>
  </si>
  <si>
    <t xml:space="preserve">4630111508285</t>
  </si>
  <si>
    <t xml:space="preserve">ТБ3К-70/Г</t>
  </si>
  <si>
    <t xml:space="preserve">грейпфрут</t>
  </si>
  <si>
    <t xml:space="preserve">4630111508278</t>
  </si>
  <si>
    <t xml:space="preserve">ТБ3К-70/МН</t>
  </si>
  <si>
    <t xml:space="preserve">4630111508520</t>
  </si>
  <si>
    <t xml:space="preserve">ТБ3К-70/А2</t>
  </si>
  <si>
    <t xml:space="preserve">с акулой</t>
  </si>
  <si>
    <t xml:space="preserve">4640047362714</t>
  </si>
  <si>
    <t xml:space="preserve">ТБ3К-70/З2</t>
  </si>
  <si>
    <t xml:space="preserve">Nika kids зимний</t>
  </si>
  <si>
    <t xml:space="preserve">4640047365906</t>
  </si>
  <si>
    <t xml:space="preserve">ТБ3К-70/П2</t>
  </si>
  <si>
    <t xml:space="preserve">с пришельцами</t>
  </si>
  <si>
    <t xml:space="preserve">4640047365890</t>
  </si>
  <si>
    <t xml:space="preserve">ТБ3К-70/ПЛ2</t>
  </si>
  <si>
    <t xml:space="preserve">с планетами</t>
  </si>
  <si>
    <t xml:space="preserve">4640047362707</t>
  </si>
  <si>
    <t xml:space="preserve">ТБ3К-85/КН</t>
  </si>
  <si>
    <t xml:space="preserve">Тюбинг Игрушка с круговым дизайном ТБ3К-85</t>
  </si>
  <si>
    <t xml:space="preserve">4630111509138</t>
  </si>
  <si>
    <t xml:space="preserve">Размер чехла, мм: 930
Вес нетто, кг: 2,06
Размер тюбинга , мм: 850</t>
  </si>
  <si>
    <t xml:space="preserve">ТБ3К-85/БМ</t>
  </si>
  <si>
    <t xml:space="preserve">с белым медведем</t>
  </si>
  <si>
    <t xml:space="preserve">4630111509008</t>
  </si>
  <si>
    <t xml:space="preserve">ТБ3К-85/СФ</t>
  </si>
  <si>
    <t xml:space="preserve">4630111508315</t>
  </si>
  <si>
    <t xml:space="preserve">ТБ3К-85/Г</t>
  </si>
  <si>
    <t xml:space="preserve">4630111508308</t>
  </si>
  <si>
    <t xml:space="preserve">ТБ3К-85/МН</t>
  </si>
  <si>
    <t xml:space="preserve">4630111508292</t>
  </si>
  <si>
    <t xml:space="preserve">ТБ3К-85/12</t>
  </si>
  <si>
    <t xml:space="preserve">с роботами</t>
  </si>
  <si>
    <t xml:space="preserve">4640047362738</t>
  </si>
  <si>
    <t xml:space="preserve">ТБ3К-85/З2</t>
  </si>
  <si>
    <t xml:space="preserve">4640047365920</t>
  </si>
  <si>
    <t xml:space="preserve">ТБ3К-85/ПЧ2</t>
  </si>
  <si>
    <t xml:space="preserve">пончик</t>
  </si>
  <si>
    <t xml:space="preserve">4640047363568</t>
  </si>
  <si>
    <t xml:space="preserve">ТБ3К-85/П2</t>
  </si>
  <si>
    <t xml:space="preserve">4640047363544</t>
  </si>
  <si>
    <t xml:space="preserve">ТБ3К-85/ПЛ2</t>
  </si>
  <si>
    <t xml:space="preserve">4640047363551</t>
  </si>
  <si>
    <t xml:space="preserve">ТБ3К-85/22</t>
  </si>
  <si>
    <t xml:space="preserve">"Nika kids микс"</t>
  </si>
  <si>
    <t xml:space="preserve">4640047362721</t>
  </si>
  <si>
    <t xml:space="preserve">ТБ7К-85/П</t>
  </si>
  <si>
    <t xml:space="preserve">Тюбинг Игрушка принтованный ТБ7К-85</t>
  </si>
  <si>
    <t xml:space="preserve">4630111524094</t>
  </si>
  <si>
    <t xml:space="preserve">Размер чехла, мм: 930
Вес нетто, кг: 2,15
Размер тюбинга , мм: 850</t>
  </si>
  <si>
    <t xml:space="preserve">ТБ7К-85/Г</t>
  </si>
  <si>
    <t xml:space="preserve">"графичный"</t>
  </si>
  <si>
    <t xml:space="preserve">4630111523707</t>
  </si>
  <si>
    <t xml:space="preserve">ТБ7К-85/ГМ</t>
  </si>
  <si>
    <t xml:space="preserve">4630111523714</t>
  </si>
  <si>
    <t xml:space="preserve">ТБ7К-110/П</t>
  </si>
  <si>
    <t xml:space="preserve">Тюбинг Игрушка принтованный ТБ7К-110</t>
  </si>
  <si>
    <t xml:space="preserve">4630111524087</t>
  </si>
  <si>
    <t xml:space="preserve">Размер чехла, мм: 1200
Вес нетто, кг: 3,2
Размер тюбинга , мм: 1100</t>
  </si>
  <si>
    <t xml:space="preserve">ТБ7К-110/Г</t>
  </si>
  <si>
    <t xml:space="preserve">4630111523776</t>
  </si>
  <si>
    <t xml:space="preserve">ТБ7К-110/ГМ</t>
  </si>
  <si>
    <t xml:space="preserve">4630111523783</t>
  </si>
  <si>
    <t xml:space="preserve">ТБ8К-85/Б</t>
  </si>
  <si>
    <t xml:space="preserve">Тюбинг Игрушка с круговым дизайном ТБ8К-85</t>
  </si>
  <si>
    <t xml:space="preserve">"с бабочками 3D"</t>
  </si>
  <si>
    <t xml:space="preserve">4630111529235</t>
  </si>
  <si>
    <t xml:space="preserve">Размер чехла, мм: 930
Вес нетто, кг: 1,95
Размер тюбинга , мм: 850</t>
  </si>
  <si>
    <t xml:space="preserve">ТБ8К-85/PГ</t>
  </si>
  <si>
    <t xml:space="preserve">"графический розовый"</t>
  </si>
  <si>
    <t xml:space="preserve">4630111526630</t>
  </si>
  <si>
    <t xml:space="preserve">ТБ8К-85/СГ</t>
  </si>
  <si>
    <t xml:space="preserve">"графический синий"</t>
  </si>
  <si>
    <t xml:space="preserve">4630111526661</t>
  </si>
  <si>
    <t xml:space="preserve">ТБ8К-85/КЛ</t>
  </si>
  <si>
    <t xml:space="preserve">"колесо"</t>
  </si>
  <si>
    <t xml:space="preserve">4630111523516</t>
  </si>
  <si>
    <t xml:space="preserve">ТБ8КМ-85/КС</t>
  </si>
  <si>
    <t xml:space="preserve">Тюбинг Игрушка с круговым дизайном ТБ8КМ-85</t>
  </si>
  <si>
    <t xml:space="preserve">"космический"</t>
  </si>
  <si>
    <t xml:space="preserve">4630111530057</t>
  </si>
  <si>
    <t xml:space="preserve">Размер тюбинга , мм: 850</t>
  </si>
  <si>
    <t xml:space="preserve">ТБ8К-95/КЛ</t>
  </si>
  <si>
    <t xml:space="preserve">Тюбинг Игрушка с круговым дизайном ТБ8К-95</t>
  </si>
  <si>
    <t xml:space="preserve">4630111523578</t>
  </si>
  <si>
    <t xml:space="preserve">Размер чехла, мм: 1050
Вес нетто, кг: 3,0
Размер тюбинга , мм: 950</t>
  </si>
  <si>
    <t xml:space="preserve">ТБ8К-95/Б</t>
  </si>
  <si>
    <t xml:space="preserve">4630111529242</t>
  </si>
  <si>
    <t xml:space="preserve">ТБ8К-95/ФГ</t>
  </si>
  <si>
    <t xml:space="preserve">"графический фиолетовый"</t>
  </si>
  <si>
    <t xml:space="preserve">4630111526715</t>
  </si>
  <si>
    <t xml:space="preserve">ТБ8К-95/СГ</t>
  </si>
  <si>
    <t xml:space="preserve">4630111526722</t>
  </si>
  <si>
    <t xml:space="preserve">ТБ8КМ-95/КС</t>
  </si>
  <si>
    <t xml:space="preserve">Тюбинг Игрушка с круговым дизайном ТБ8КМ-95</t>
  </si>
  <si>
    <t xml:space="preserve">4630111530064</t>
  </si>
  <si>
    <t xml:space="preserve">Размер тюбинга , мм: 950</t>
  </si>
  <si>
    <t xml:space="preserve">ТБ8К-110/Б</t>
  </si>
  <si>
    <t xml:space="preserve">Тюбинг Игрушка с круговым дизайном ТБ8К-110</t>
  </si>
  <si>
    <t xml:space="preserve">4630111529259</t>
  </si>
  <si>
    <t xml:space="preserve">ТБ8К-110/ФГ</t>
  </si>
  <si>
    <t xml:space="preserve">4630111526777</t>
  </si>
  <si>
    <t xml:space="preserve">ТБ8К-110/ОГ</t>
  </si>
  <si>
    <t xml:space="preserve">"графический оранжевый"</t>
  </si>
  <si>
    <t xml:space="preserve">4630111526791</t>
  </si>
  <si>
    <t xml:space="preserve">ТБ8К-110/КЛ</t>
  </si>
  <si>
    <t xml:space="preserve">4630111523639</t>
  </si>
  <si>
    <t xml:space="preserve">ТБ8КМ-110/КС</t>
  </si>
  <si>
    <t xml:space="preserve">Тюбинг Игрушка с круговым дизайном ТБ8КМ-110</t>
  </si>
  <si>
    <t xml:space="preserve">4630111530071</t>
  </si>
  <si>
    <t xml:space="preserve">Размер чехла, мм: 1200
Вес нетто, кг: 3,35
Размер тюбинга , мм: 1100</t>
  </si>
  <si>
    <t xml:space="preserve">ТБ10М-95/С</t>
  </si>
  <si>
    <t xml:space="preserve">Тюбинг Игрушка металлизированный ТБ10М-95</t>
  </si>
  <si>
    <t xml:space="preserve">серебристый</t>
  </si>
  <si>
    <t xml:space="preserve">4630111527927</t>
  </si>
  <si>
    <t xml:space="preserve">• Серебристый материал с водоотталкивающей пропиткой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Камера в комплекте</t>
  </si>
  <si>
    <t xml:space="preserve">Размер чехла, мм: 1050
Вес нетто, кг: 2,7
Размер тюбинга , мм: 950</t>
  </si>
  <si>
    <t xml:space="preserve">ТБ10М-110/С</t>
  </si>
  <si>
    <t xml:space="preserve">Тюбинг Игрушка металлизированный ТБ10М-110</t>
  </si>
  <si>
    <t xml:space="preserve">4630111527903</t>
  </si>
  <si>
    <t xml:space="preserve">• Серебристый материал с водоотталкивающей пропиткой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1200
Размер тюбинга , мм: 1100</t>
  </si>
  <si>
    <t xml:space="preserve">ТБ10Г-85/1</t>
  </si>
  <si>
    <t xml:space="preserve">Тюбинг Игрушка голографический ТБ10Г-85</t>
  </si>
  <si>
    <t xml:space="preserve">лазурный/бирюзовый</t>
  </si>
  <si>
    <t xml:space="preserve">4630111529037</t>
  </si>
  <si>
    <t xml:space="preserve">• Глянцевый тентовый материал и термопластичный полиуретан (TPU), устойчивые к морозам до -20°С
• Усиленное дно
• Все швы усилены капроновой лентой
• Ручки из ленты-тесьмы
• Чехол на молнии
• Буксировочный ремень
• Камера в комплекте</t>
  </si>
  <si>
    <t xml:space="preserve">ТБ10Г-95/1</t>
  </si>
  <si>
    <t xml:space="preserve">Тюбинг Игрушка голографический ТБ10Г-95</t>
  </si>
  <si>
    <t xml:space="preserve">4630111529044</t>
  </si>
  <si>
    <t xml:space="preserve">Размер чехла, мм: 1050
Вес нетто, кг: 2,1
Размер тюбинга , мм: 950</t>
  </si>
  <si>
    <t xml:space="preserve">ТБ3-70/МШ1</t>
  </si>
  <si>
    <t xml:space="preserve">Тюбинг Игрушка с круговым дизайном Малышарики ТБ3-70</t>
  </si>
  <si>
    <t xml:space="preserve">4630111527682</t>
  </si>
  <si>
    <t xml:space="preserve">• Принтованная ткань с водоотталкивающей пропиткой, устойчивой к морозам до- 25ºС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750
Размер тюбинга , мм: 700</t>
  </si>
  <si>
    <t xml:space="preserve">ТБ1-70/МШ1</t>
  </si>
  <si>
    <t xml:space="preserve">Тюбинг Игрушка с рисунком Малышарики ТБ1-70</t>
  </si>
  <si>
    <t xml:space="preserve">4630111527200</t>
  </si>
  <si>
    <t xml:space="preserve">• Ткань с водоотталкивающей пропиткой, устойчивой к морозам до- 25ºС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Размер чехла, мм: 750
Вес нетто, кг: 1,58
Размер тюбинга , мм: 700</t>
  </si>
  <si>
    <t xml:space="preserve">ТБ1-80/МШ1</t>
  </si>
  <si>
    <t xml:space="preserve">Тюбинг Игрушка с рисунком Малышарики ТБ1-80</t>
  </si>
  <si>
    <t xml:space="preserve">4630111527217</t>
  </si>
  <si>
    <t xml:space="preserve">Размер чехла, мм: 850
Вес нетто, кг: 1,79
Размер тюбинга , мм: 800</t>
  </si>
  <si>
    <t xml:space="preserve">ТБ2-70/ММ</t>
  </si>
  <si>
    <t xml:space="preserve">Тюбинг Игрушка принтованный Ми-ми-мишки ТБ2-70</t>
  </si>
  <si>
    <t xml:space="preserve">с Ми-ми-мишками</t>
  </si>
  <si>
    <t xml:space="preserve">4620032749898</t>
  </si>
  <si>
    <t xml:space="preserve">• Принтованная ткань с героями мультсериала "Ми-ми-мишки" с водоотталкивающей пропиткой, устойчивой к морозам до- 25ºС
• Усиленное дно из автотента для отличного скольжения
• Все швы усилены капроновой лентой
• Ручки из ленты-тесьмы
• Защитный внутренний клапан с потайной молнией
• Буксировочный ремень
• Камера в комплекте</t>
  </si>
  <si>
    <t xml:space="preserve">ТБ2-80/ММ</t>
  </si>
  <si>
    <t xml:space="preserve">Тюбинг Игрушка принтованный Ми-ми-мишки ТБ2-80</t>
  </si>
  <si>
    <t xml:space="preserve">4620032749881</t>
  </si>
  <si>
    <t xml:space="preserve">ТБ2-90/ММ</t>
  </si>
  <si>
    <t xml:space="preserve">Тюбинг Игрушка принтованный Ми-ми-мишки ТБ2-90</t>
  </si>
  <si>
    <t xml:space="preserve">Ми-ми-мишки</t>
  </si>
  <si>
    <t xml:space="preserve">4620032749874</t>
  </si>
  <si>
    <t xml:space="preserve">• Принтованная ткань с героями мультсериала "Ми-ми-мишки" с водоотталкивающей пропиткой, устойчивой к морозам до -25ºС
• Усиленное дно из автотента для отличного скольжения
• Все швы усилены капроновой лентой
• Ручки из ленты-тесьмы
• Защитный внутренний клапан с потайной молнией
• Буксировочный ремень
• Камера в комплекте</t>
  </si>
  <si>
    <t xml:space="preserve">Размер чехла, мм: 950
Вес нетто, кг: 2,24
Размер тюбинга , мм: 900</t>
  </si>
  <si>
    <t xml:space="preserve">ТБ1-70/ММ</t>
  </si>
  <si>
    <t xml:space="preserve">Тюбинг Игрушка с рисунком Ми-ми-мишки ТБ1-70</t>
  </si>
  <si>
    <t xml:space="preserve">4620032749867</t>
  </si>
  <si>
    <t xml:space="preserve">• Материал с водоотталкивающей пропиткой, устойчивой к морозам до- 25ºС
• Вставка с красочным рисунком из мультсериала "Ми-ми-мишки"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ТБ1-80/ММ</t>
  </si>
  <si>
    <t xml:space="preserve">Тюбинг Игрушка с рисунком Ми-ми-мишки ТБ1-80</t>
  </si>
  <si>
    <t xml:space="preserve">4620032749850</t>
  </si>
  <si>
    <t xml:space="preserve">ТБ1-90/ММ</t>
  </si>
  <si>
    <t xml:space="preserve">Тюбинг Игрушка с рисунком Ми-ми-мишки ТБ1-90</t>
  </si>
  <si>
    <t xml:space="preserve">с ми-ми-мишками</t>
  </si>
  <si>
    <t xml:space="preserve">4620032749843</t>
  </si>
  <si>
    <t xml:space="preserve">Размер чехла, мм: 950
Вес нетто, кг: 2,14
Размер тюбинга , мм: 900</t>
  </si>
  <si>
    <t xml:space="preserve">ТБ2-70/СП</t>
  </si>
  <si>
    <t xml:space="preserve">Тюбинг Игрушка принтованный Сказочный патруль ТБ2-70</t>
  </si>
  <si>
    <t xml:space="preserve">4630111509411</t>
  </si>
  <si>
    <t xml:space="preserve">• Принтованная ткань с героями мультсериала "Сказочный патруль" с водоотталкивающей пропиткой, устойчивой к морозам до- 25ºС
• Усиленное дно из автотента для отличного скольжения
• Все швы усилены капроновой лентой
• Ручки из ленты-тесьмы
• Защитный внутренний клапан с потайной молнией
• Буксировочный ремень
• Камера в комплекте</t>
  </si>
  <si>
    <t xml:space="preserve">Размер чехла, мм: 780
Вес нетто, кг: 1,58
Размер тюбинга , мм: 700</t>
  </si>
  <si>
    <t xml:space="preserve">ТБ2-80/СП</t>
  </si>
  <si>
    <t xml:space="preserve">Тюбинг Игрушка принтованный Сказочный патруль ТБ2-80</t>
  </si>
  <si>
    <t xml:space="preserve">4630111509428</t>
  </si>
  <si>
    <t xml:space="preserve">• Принтованная ткань с героями мультсериала "Сказочный патруль" с водоотталкивающей пропиткой, устойчивой к морозам до -25ºС
• Усиленное дно из автотента для отличного скольжения
• Все швы усилены капроновой лентой
• Ручки из ленты-тесьмы
• Защитный внутренний клапан с потайной молнией
• Буксировочный ремень
• Камера в комплекте</t>
  </si>
  <si>
    <t xml:space="preserve">ТБ2-90/СП</t>
  </si>
  <si>
    <t xml:space="preserve">Тюбинг Игрушка принтованный Сказочный патруль ТБ2-90</t>
  </si>
  <si>
    <t xml:space="preserve">4630111509497</t>
  </si>
  <si>
    <t xml:space="preserve">ТБ1-70/СП</t>
  </si>
  <si>
    <t xml:space="preserve">Тюбинг Игрушка с рисунком Сказочный патруль ТБ1-70</t>
  </si>
  <si>
    <t xml:space="preserve">4630111509558</t>
  </si>
  <si>
    <t xml:space="preserve">• Материал с водоотталкивающей пропиткой, устойчивой к морозам до- 25ºС
• Вставка с красочным рисунком из мультсериала "Сказочный патруль"
• Усиленное дно из автотента для отличного скольжения Все швы усилены капроновой лентой
• Светоотражающие элементы
• Крепкие эргономичные ручки
• Защитный внутренний клапан с потайной молнией Буксировочный ремень
• Камера в комплекте</t>
  </si>
  <si>
    <t xml:space="preserve">ТБ1-80/СП</t>
  </si>
  <si>
    <t xml:space="preserve">Тюбинг Игрушка с рисунком Сказочный патруль ТБ1-80</t>
  </si>
  <si>
    <t xml:space="preserve">4630111509565</t>
  </si>
  <si>
    <t xml:space="preserve">• Материал с водоотталкивающей пропиткой, устойчивой к морозам до- 25ºС
• Вставка с красочным рисунком из мультсериала "Сказочный патруль"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 Буксировочный ремень
• Камера в комплекте</t>
  </si>
  <si>
    <t xml:space="preserve">ТБ1-90/СП</t>
  </si>
  <si>
    <t xml:space="preserve">Тюбинг Игрушка с рисунком Сказочный патруль ТБ1-90</t>
  </si>
  <si>
    <t xml:space="preserve">4630111509589</t>
  </si>
  <si>
    <t xml:space="preserve">• Материал с водоотталкивающей пропиткой, устойчивой к морозам до- 25ºС
• Вставка с красочным рисунком из мультсериала "Сказочный патруль"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ТБ3-70/СШ1</t>
  </si>
  <si>
    <t xml:space="preserve">Тюбинг Игрушка с круговым дизайном Смешарики ТБ3-70</t>
  </si>
  <si>
    <t xml:space="preserve">4630111527224</t>
  </si>
  <si>
    <t xml:space="preserve">ТБ3-80/СШ1</t>
  </si>
  <si>
    <t xml:space="preserve">Тюбинг Игрушка с круговым дизайном Смешарики ТБ3-80</t>
  </si>
  <si>
    <t xml:space="preserve">4630111527231</t>
  </si>
  <si>
    <t xml:space="preserve">Размер чехла, мм: 850
Вес нетто, кг: 1,85
Размер тюбинга , мм: 800</t>
  </si>
  <si>
    <t xml:space="preserve">ТБ1-70/СШ1</t>
  </si>
  <si>
    <t xml:space="preserve">Тюбинг Игрушка с рисунком Смешарики ТБ1-70</t>
  </si>
  <si>
    <t xml:space="preserve">4630111527835</t>
  </si>
  <si>
    <t xml:space="preserve">ТБ1-80/СШ1</t>
  </si>
  <si>
    <t xml:space="preserve">Тюбинг Игрушка с рисунком Смешарики ТБ1-80</t>
  </si>
  <si>
    <t xml:space="preserve">4630111527712</t>
  </si>
  <si>
    <t xml:space="preserve">ТБ2-80/ТК</t>
  </si>
  <si>
    <t xml:space="preserve">Тюбинг Игрушка принтованный Три кота ТБ2-80</t>
  </si>
  <si>
    <t xml:space="preserve">4620032749577</t>
  </si>
  <si>
    <t xml:space="preserve">• Принтованная ткань с героями мультсериала "Три кота" с водоотталкивающей пропиткой, устойчивой к морозам до -25ºС
• Усиленное дно из автотента для отличного скольжения
• Все швы усилены капроновой лентой
• Ручки из ленты-тесьмы
• Защитный внутренний клапан с потайной молнией
• Буксировочный ремень
• Камера в комплекте</t>
  </si>
  <si>
    <t xml:space="preserve">ТБ2-90/ТК</t>
  </si>
  <si>
    <t xml:space="preserve">Тюбинг Игрушка принтованный Три кота ТБ2-90</t>
  </si>
  <si>
    <t xml:space="preserve">4620032749560</t>
  </si>
  <si>
    <t xml:space="preserve">ТБ1-80/ТК</t>
  </si>
  <si>
    <t xml:space="preserve">Тюбинг Игрушка с рисунком Три кота ТБ1-80</t>
  </si>
  <si>
    <t xml:space="preserve">4620032749546</t>
  </si>
  <si>
    <t xml:space="preserve">• Материал с водоотталкивающей пропиткой, устойчивой к морозам до- 25ºС
• Вставка с красочным рисунком из мультсериала "Три кота"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ТБ1-90/ТК2</t>
  </si>
  <si>
    <t xml:space="preserve">Тюбинг Игрушка с рисунком Три кота ТБ1-90</t>
  </si>
  <si>
    <t xml:space="preserve">Три кота 2</t>
  </si>
  <si>
    <t xml:space="preserve">4630111521369</t>
  </si>
  <si>
    <t xml:space="preserve">ТБ1-90/ТК</t>
  </si>
  <si>
    <t xml:space="preserve">4620032749539</t>
  </si>
  <si>
    <t xml:space="preserve">ТБ1-70/Ф</t>
  </si>
  <si>
    <t xml:space="preserve">Тюбинг Игрушка с рисунком Фиксики ТБ1-70</t>
  </si>
  <si>
    <t xml:space="preserve">с фиксиками</t>
  </si>
  <si>
    <t xml:space="preserve">4640047362004</t>
  </si>
  <si>
    <t xml:space="preserve">• Материал с водоотталкивающей пропиткой, устойчивой к морозам до- 25ºС
• Вставка с красочным рисунком из мультсериала "Фиксики"
• Усиленное дно из автотента для отличного скольжения
• Все швы усилены капроновой лентой
• Светоотражающие элементы
• Крепкие эргономичные ручки
• Защитный внутренний клапан с потайной молнией
• Буксировочный ремень
• Камера в комплекте</t>
  </si>
  <si>
    <t xml:space="preserve">ТБ1-80/Ф</t>
  </si>
  <si>
    <t xml:space="preserve">Тюбинг Игрушка с рисунком Фиксики ТБ1-80</t>
  </si>
  <si>
    <t xml:space="preserve">4640047362011</t>
  </si>
  <si>
    <t xml:space="preserve">ТБ1-90/Ф</t>
  </si>
  <si>
    <t xml:space="preserve">Тюбинг Игрушка с рисунком Фиксики ТБ1-90</t>
  </si>
  <si>
    <t xml:space="preserve">4640047362028</t>
  </si>
  <si>
    <t xml:space="preserve">ТБ3-70/ЧБ1</t>
  </si>
  <si>
    <t xml:space="preserve">Тюбинг Игрушка с круговым дизайном Чебурашка ТБ3-70</t>
  </si>
  <si>
    <t xml:space="preserve">4630111527774</t>
  </si>
  <si>
    <t xml:space="preserve">ТБ3-80/ЧБ1</t>
  </si>
  <si>
    <t xml:space="preserve">Тюбинг Игрушка с круговым дизайном Чебурашка ТБ3-80</t>
  </si>
  <si>
    <t xml:space="preserve">4630111527781</t>
  </si>
  <si>
    <t xml:space="preserve">ЛЕДЯНКИ</t>
  </si>
  <si>
    <t xml:space="preserve">Цена указанная  в прайс-листе не является публичной офертой и действует в рамках предоплатного предложения сезон 2025-2026..</t>
  </si>
  <si>
    <t xml:space="preserve">Л362</t>
  </si>
  <si>
    <t xml:space="preserve">Ледянка Игрушка принтованная Л362</t>
  </si>
  <si>
    <t xml:space="preserve">в ассортименте</t>
  </si>
  <si>
    <t xml:space="preserve">4640047362424</t>
  </si>
  <si>
    <t xml:space="preserve">• Верх – ткань ПВХ
• Низ – автотент
• Наполнитель – порилекс с теплозащитными свойствами
• Удобная ручка</t>
  </si>
  <si>
    <t xml:space="preserve">Вес нетто, кг: 0,155
Размер ледянки (ДхШ)/диаметр, мм: 360</t>
  </si>
  <si>
    <t xml:space="preserve">Л36Т2</t>
  </si>
  <si>
    <t xml:space="preserve">Ледянка Игрушка Л36Т2</t>
  </si>
  <si>
    <t xml:space="preserve">4640047366224</t>
  </si>
  <si>
    <t xml:space="preserve">• Верх – автотент
• Низ – автотент
• Наполнитель – порилекс с теплозащитными свойствами
• Удобная ручка</t>
  </si>
  <si>
    <t xml:space="preserve">Л40Т2</t>
  </si>
  <si>
    <t xml:space="preserve">Ледянка Игрушка Л40Т2</t>
  </si>
  <si>
    <t xml:space="preserve">4640047366231</t>
  </si>
  <si>
    <t xml:space="preserve">Вес нетто, кг: 0,180
Размер ледянки (ДхШ)/диаметр, мм: 400</t>
  </si>
  <si>
    <t xml:space="preserve">Л40/Э</t>
  </si>
  <si>
    <t xml:space="preserve">Ледянка Игрушка принтованная Л40</t>
  </si>
  <si>
    <t xml:space="preserve">4640076020852</t>
  </si>
  <si>
    <t xml:space="preserve">Вес нетто, кг: 0,185
Размер ледянки (ДхШ)/диаметр, мм: 400</t>
  </si>
  <si>
    <t xml:space="preserve">Л45/ЗФ</t>
  </si>
  <si>
    <t xml:space="preserve">Ледянка Игрушка принтованная Л45</t>
  </si>
  <si>
    <t xml:space="preserve">зимний фисташковый</t>
  </si>
  <si>
    <t xml:space="preserve">4630111513685</t>
  </si>
  <si>
    <t xml:space="preserve">• Верх – принтованная ткань Oxford
• Низ – автотент
• Наполнитель – порилекс с теплозащитными свойствами
• Удобная ручка</t>
  </si>
  <si>
    <t xml:space="preserve">Вес нетто, кг: 0,21
Размер ледянки (ДхШ)/диаметр, мм: 450</t>
  </si>
  <si>
    <t xml:space="preserve">Л45/Ф</t>
  </si>
  <si>
    <t xml:space="preserve">с фламинго</t>
  </si>
  <si>
    <t xml:space="preserve">4630111509404</t>
  </si>
  <si>
    <t xml:space="preserve">Л45/ЗГ2</t>
  </si>
  <si>
    <t xml:space="preserve">зимний голубой</t>
  </si>
  <si>
    <t xml:space="preserve">4640047366293</t>
  </si>
  <si>
    <t xml:space="preserve">Л45/ПА2</t>
  </si>
  <si>
    <t xml:space="preserve">пушистая азбука</t>
  </si>
  <si>
    <t xml:space="preserve">4640047366279</t>
  </si>
  <si>
    <t xml:space="preserve">ЛР40/БК</t>
  </si>
  <si>
    <t xml:space="preserve">Ледянка Игрушка с рисунком ЛР40</t>
  </si>
  <si>
    <t xml:space="preserve">с божьей коровкой</t>
  </si>
  <si>
    <t xml:space="preserve">4630111521338</t>
  </si>
  <si>
    <t xml:space="preserve">• Верх – ткань Oxford с печатным рисунком
• Низ – автотент
• Наполнитель – порилекс с теплозащитными свойствами
• Удобная ручка</t>
  </si>
  <si>
    <t xml:space="preserve">Вес нетто, кг: 0,160
Размер ледянки (ДхШ)/диаметр, мм: 400</t>
  </si>
  <si>
    <t xml:space="preserve">ЛР40/ЕН</t>
  </si>
  <si>
    <t xml:space="preserve">с енотиком</t>
  </si>
  <si>
    <t xml:space="preserve">4630111511889</t>
  </si>
  <si>
    <t xml:space="preserve">ЛР40/МД</t>
  </si>
  <si>
    <t xml:space="preserve">с медведем</t>
  </si>
  <si>
    <t xml:space="preserve">4630111511872</t>
  </si>
  <si>
    <t xml:space="preserve">ЛР40/Л</t>
  </si>
  <si>
    <t xml:space="preserve">с лисёнком</t>
  </si>
  <si>
    <t xml:space="preserve">4630111511865</t>
  </si>
  <si>
    <t xml:space="preserve">ЛР45/МН</t>
  </si>
  <si>
    <t xml:space="preserve">Ледянка Игрушка с рисунком ЛР45</t>
  </si>
  <si>
    <t xml:space="preserve">4630111508209</t>
  </si>
  <si>
    <t xml:space="preserve">ЛР45/П</t>
  </si>
  <si>
    <t xml:space="preserve">4630111508131</t>
  </si>
  <si>
    <t xml:space="preserve">ЛР45/ЗМ</t>
  </si>
  <si>
    <t xml:space="preserve">4630111508100</t>
  </si>
  <si>
    <t xml:space="preserve">ЛГ46/МН</t>
  </si>
  <si>
    <t xml:space="preserve">Ледянка Игрушка с рисунком ЛГ46</t>
  </si>
  <si>
    <t xml:space="preserve">4630111508216</t>
  </si>
  <si>
    <t xml:space="preserve">Вес нетто, кг: 0,165
Размер ледянки (ДхШ)/диаметр, мм: 460х400</t>
  </si>
  <si>
    <t xml:space="preserve">ЛГ46/П</t>
  </si>
  <si>
    <t xml:space="preserve">4630111508117</t>
  </si>
  <si>
    <t xml:space="preserve">ЛГ46/ЗМ</t>
  </si>
  <si>
    <t xml:space="preserve">4630111508087</t>
  </si>
  <si>
    <t xml:space="preserve">ЛГП52/Ф</t>
  </si>
  <si>
    <t xml:space="preserve">Ледянка Игрушка принтованная ЛГП52</t>
  </si>
  <si>
    <t xml:space="preserve">4630111501637</t>
  </si>
  <si>
    <t xml:space="preserve">Вес нетто, кг: 0,17
Размер ледянки (ДхШ)/диаметр, мм: 520х500</t>
  </si>
  <si>
    <t xml:space="preserve">ЛГП52/С</t>
  </si>
  <si>
    <t xml:space="preserve">северный</t>
  </si>
  <si>
    <t xml:space="preserve">4630111501644</t>
  </si>
  <si>
    <t xml:space="preserve">ЛГП52/ЗБ2</t>
  </si>
  <si>
    <t xml:space="preserve">зимний баклажановый</t>
  </si>
  <si>
    <t xml:space="preserve">4640047366392</t>
  </si>
  <si>
    <t xml:space="preserve">ЛПП4054/СЧ</t>
  </si>
  <si>
    <t xml:space="preserve">Ледянка Игрушка принтованная ЛПП4054</t>
  </si>
  <si>
    <t xml:space="preserve">скандинавский черничный</t>
  </si>
  <si>
    <t xml:space="preserve">4630111513791</t>
  </si>
  <si>
    <t xml:space="preserve">• Верх – принтованная ткань Oxford
• Низ – автотент
• Наполнитель – порилекс с теплозащитными свойствами
• 3 прочные ручки</t>
  </si>
  <si>
    <t xml:space="preserve">Вес нетто, кг: 0,2
Размер ледянки (ДхШ)/диаметр, мм: 400х540</t>
  </si>
  <si>
    <t xml:space="preserve">ЛПП4054/СС</t>
  </si>
  <si>
    <t xml:space="preserve">4630111513708</t>
  </si>
  <si>
    <t xml:space="preserve">ЛПП4054/Ф</t>
  </si>
  <si>
    <t xml:space="preserve">4630111501651</t>
  </si>
  <si>
    <t xml:space="preserve">ЛПП4054/С</t>
  </si>
  <si>
    <t xml:space="preserve">4630111501668</t>
  </si>
  <si>
    <t xml:space="preserve">ЛПР4054/МН</t>
  </si>
  <si>
    <t xml:space="preserve">Ледянка Игрушка с рисунком ЛПР4054</t>
  </si>
  <si>
    <t xml:space="preserve">4630111508223</t>
  </si>
  <si>
    <t xml:space="preserve">• Верх – ткань Oxford с печатным рисунком
• Низ – автотент
• Наполнитель – порилекс с теплозащитными свойствами
• 3 прочные ручки</t>
  </si>
  <si>
    <t xml:space="preserve">Вес нетто, кг: 0,255
Размер ледянки (ДхШ)/диаметр, мм: 400х540</t>
  </si>
  <si>
    <t xml:space="preserve">ЛПР4054/П</t>
  </si>
  <si>
    <t xml:space="preserve">4630111508124</t>
  </si>
  <si>
    <t xml:space="preserve">ЛПР4054/ЗМ</t>
  </si>
  <si>
    <t xml:space="preserve">4630111508094</t>
  </si>
  <si>
    <t xml:space="preserve">ЛПП4172/Б2</t>
  </si>
  <si>
    <t xml:space="preserve">Ледянка Игрушка принтованная ЛПП4172</t>
  </si>
  <si>
    <t xml:space="preserve">4640047366552</t>
  </si>
  <si>
    <t xml:space="preserve">• Верх – принтованная ткань Oxford
• Низ – автотент
• Наполнитель – порилекс с теплозащитными свойствами
• 4 прочные ручки</t>
  </si>
  <si>
    <t xml:space="preserve">Вес нетто, кг: 0,4
Размер ледянки (ДхШ)/диаметр, мм: 410х720</t>
  </si>
  <si>
    <t xml:space="preserve">ЛПП4172/ГФ2</t>
  </si>
  <si>
    <t xml:space="preserve">4640047366538</t>
  </si>
  <si>
    <t xml:space="preserve">ЛПП4172/Э2</t>
  </si>
  <si>
    <t xml:space="preserve">4640047366521</t>
  </si>
  <si>
    <t xml:space="preserve">СЛ1/ДЗ</t>
  </si>
  <si>
    <t xml:space="preserve">Ледянка мягкая со спинкой СЛ1</t>
  </si>
  <si>
    <t xml:space="preserve">4630111517133</t>
  </si>
  <si>
    <t xml:space="preserve">6</t>
  </si>
  <si>
    <t xml:space="preserve">• Верх - ткань Oxford
• Низ - автотент
• Наполнитель - холлофайбер с теплозащитными свойствами
• Спинка высотой 22 см  для дополнительной поддержки
• 2 страховочные ручки
• Надежный буксировочный трос</t>
  </si>
  <si>
    <t xml:space="preserve">Вес нетто, кг: 0,87
Размер ледянки (ДхШ)/диаметр, мм: 800х500</t>
  </si>
  <si>
    <t xml:space="preserve">СЛ1/ПЗ</t>
  </si>
  <si>
    <t xml:space="preserve">с пушистыми зверями</t>
  </si>
  <si>
    <t xml:space="preserve">4630111517126</t>
  </si>
  <si>
    <t xml:space="preserve">СЛ1/СГ</t>
  </si>
  <si>
    <t xml:space="preserve">со снеговиками</t>
  </si>
  <si>
    <t xml:space="preserve">4630111517119</t>
  </si>
  <si>
    <t xml:space="preserve">СЛ1/СЖ</t>
  </si>
  <si>
    <t xml:space="preserve">4630111517096</t>
  </si>
  <si>
    <t xml:space="preserve">ЛР45/МШ1</t>
  </si>
  <si>
    <t xml:space="preserve">Ледянка Игрушка Малышарики с рисунком ЛР45</t>
  </si>
  <si>
    <t xml:space="preserve">4630111527286</t>
  </si>
  <si>
    <t xml:space="preserve">ЛПРМ4054/Б</t>
  </si>
  <si>
    <t xml:space="preserve">Ледянка Игрушка Ми-ми-мишки с рисунком ЛПРМ4054</t>
  </si>
  <si>
    <t xml:space="preserve">Ми-ми-мишки на бирюзовом</t>
  </si>
  <si>
    <t xml:space="preserve">4620032748471</t>
  </si>
  <si>
    <t xml:space="preserve">Вес нетто, кг: 0,275
Размер ледянки (ДхШ)/диаметр, мм: 400х540</t>
  </si>
  <si>
    <t xml:space="preserve">ЛРМ45/З</t>
  </si>
  <si>
    <t xml:space="preserve">Ледянка Игрушка Ми-ми-мишки с рисунком ЛРМ45</t>
  </si>
  <si>
    <t xml:space="preserve">4620032748488</t>
  </si>
  <si>
    <t xml:space="preserve">Вес нетто, кг: 0,205
Размер ледянки (ДхШ)/диаметр, мм: 450</t>
  </si>
  <si>
    <t xml:space="preserve">ЛР45/СШ1</t>
  </si>
  <si>
    <t xml:space="preserve">Ледянка Игрушка Смешарики с рисунком ЛР45</t>
  </si>
  <si>
    <t xml:space="preserve">4630111527293</t>
  </si>
  <si>
    <t xml:space="preserve">ЛРК45/2</t>
  </si>
  <si>
    <t xml:space="preserve">Ледянка Игрушка Три кота с рисунком ЛРК45</t>
  </si>
  <si>
    <t xml:space="preserve">на зеленом</t>
  </si>
  <si>
    <t xml:space="preserve">4630111523226</t>
  </si>
  <si>
    <t xml:space="preserve">ЛРК45/Ж</t>
  </si>
  <si>
    <t xml:space="preserve">Три кота на желтом</t>
  </si>
  <si>
    <t xml:space="preserve">4640047361113</t>
  </si>
  <si>
    <t xml:space="preserve">ЛРФ45/О2</t>
  </si>
  <si>
    <t xml:space="preserve">Ледянка Игрушка Фиксики ЛРФ45</t>
  </si>
  <si>
    <t xml:space="preserve">Фикси ледянка на оранжевом</t>
  </si>
  <si>
    <t xml:space="preserve">4640047366576</t>
  </si>
  <si>
    <t xml:space="preserve">Вес нетто, кг: 0,265
Размер ледянки (ДхШ)/диаметр, мм: 450</t>
  </si>
  <si>
    <t xml:space="preserve">ЛРФ45/З2</t>
  </si>
  <si>
    <t xml:space="preserve">Фикси ледянка на зеленом</t>
  </si>
  <si>
    <t xml:space="preserve">4640047366569</t>
  </si>
  <si>
    <t xml:space="preserve">ЛПРФ4054/С2</t>
  </si>
  <si>
    <t xml:space="preserve">Ледянка Игрушка Фиксики ЛПРФ4054</t>
  </si>
  <si>
    <t xml:space="preserve">Фикси ледянка на синем</t>
  </si>
  <si>
    <t xml:space="preserve">4640047366583</t>
  </si>
  <si>
    <t xml:space="preserve">Вес нетто, кг: 0,35
Размер ледянки (ДхШ)/диаметр, мм: 400х540</t>
  </si>
  <si>
    <t xml:space="preserve">ЛГФ52/О2</t>
  </si>
  <si>
    <t xml:space="preserve">Ледянка Игрушка Фиксики ЛГФ52</t>
  </si>
  <si>
    <t xml:space="preserve">4640047363681</t>
  </si>
  <si>
    <t xml:space="preserve">Вес нетто, кг: 0,36
Размер ледянки (ДхШ)/диаметр, мм: 525х500</t>
  </si>
  <si>
    <t xml:space="preserve">ЛГФ52/З2</t>
  </si>
  <si>
    <t xml:space="preserve">4640047363704</t>
  </si>
  <si>
    <t xml:space="preserve">ЛР45/ЧБ1</t>
  </si>
  <si>
    <t xml:space="preserve">Ледянка Игрушка Чебурашка с рисунком ЛР45</t>
  </si>
  <si>
    <t xml:space="preserve">4630111527811</t>
  </si>
  <si>
    <t xml:space="preserve">САНКИ КУКОЛЬНЫЕ</t>
  </si>
  <si>
    <t xml:space="preserve">СКУ2/А</t>
  </si>
  <si>
    <t xml:space="preserve">Санки кукольные с толкателем СКУ2</t>
  </si>
  <si>
    <t xml:space="preserve">амарантовый</t>
  </si>
  <si>
    <t xml:space="preserve">4640047361052</t>
  </si>
  <si>
    <t xml:space="preserve">• Металлический толкатель
• Текстильная веревочка
• Ремешки для фиксации куклы
• Продольная рейка</t>
  </si>
  <si>
    <t xml:space="preserve">Размер изделия в разложенном виде (ДхШхВ), мм: 590х250х215
Вес нетто, кг: 1,0</t>
  </si>
  <si>
    <t xml:space="preserve">СКУ2/АЛ</t>
  </si>
  <si>
    <t xml:space="preserve">4630111506243</t>
  </si>
  <si>
    <t xml:space="preserve">СКУ2/Л</t>
  </si>
  <si>
    <t xml:space="preserve">лимонный</t>
  </si>
  <si>
    <t xml:space="preserve">4640047361038</t>
  </si>
  <si>
    <t xml:space="preserve">СКУ2/Г</t>
  </si>
  <si>
    <t xml:space="preserve">4640047361021</t>
  </si>
  <si>
    <t xml:space="preserve">СКУ2/К</t>
  </si>
  <si>
    <t xml:space="preserve">4640047361045</t>
  </si>
  <si>
    <t xml:space="preserve">СКУ1/АЛ</t>
  </si>
  <si>
    <t xml:space="preserve">Санки кукольные СКУ1</t>
  </si>
  <si>
    <t xml:space="preserve">4630111510349</t>
  </si>
  <si>
    <t xml:space="preserve">• Круглые полозья
• Куклу можно зафиксировать с помощью ремешков
• Текстильная веревочка для удобства катания</t>
  </si>
  <si>
    <t xml:space="preserve">Размер изделия в разложенном виде (ДхШхВ), мм: 445х250х215
Вес нетто, кг: 0,75</t>
  </si>
  <si>
    <t xml:space="preserve">СКУ1/Л</t>
  </si>
  <si>
    <t xml:space="preserve">4630111507233</t>
  </si>
  <si>
    <t xml:space="preserve">СКУ1/Г</t>
  </si>
  <si>
    <t xml:space="preserve">4630111507219</t>
  </si>
  <si>
    <t xml:space="preserve">СКУ1/А</t>
  </si>
  <si>
    <t xml:space="preserve">4630111507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48"/>
      <color rgb="FFFF00FF"/>
      <name val="Arial"/>
      <family val="2"/>
      <charset val="204"/>
    </font>
    <font>
      <b val="true"/>
      <sz val="48"/>
      <color rgb="FF993300"/>
      <name val="Arial"/>
      <family val="2"/>
      <charset val="204"/>
    </font>
    <font>
      <b val="true"/>
      <sz val="46"/>
      <color rgb="FFFF00FF"/>
      <name val="Arial Cyr"/>
      <family val="0"/>
      <charset val="204"/>
    </font>
    <font>
      <b val="true"/>
      <sz val="40"/>
      <color rgb="FF003366"/>
      <name val="Calibri"/>
      <family val="0"/>
    </font>
    <font>
      <b val="true"/>
      <u val="single"/>
      <sz val="40"/>
      <color rgb="FF003366"/>
      <name val="Calibri"/>
      <family val="0"/>
    </font>
    <font>
      <b val="true"/>
      <sz val="80"/>
      <color rgb="FF0066CC"/>
      <name val="Comic Sans MS"/>
      <family val="0"/>
    </font>
    <font>
      <b val="true"/>
      <sz val="48"/>
      <color rgb="FFFF00FF"/>
      <name val="Comic Sans MS"/>
      <family val="0"/>
    </font>
    <font>
      <b val="true"/>
      <sz val="80"/>
      <color rgb="FFFF00FF"/>
      <name val="Comic Sans MS"/>
      <family val="0"/>
    </font>
    <font>
      <b val="true"/>
      <sz val="16"/>
      <color rgb="FFFF0000"/>
      <name val="Arial"/>
      <family val="2"/>
      <charset val="204"/>
    </font>
    <font>
      <b val="true"/>
      <sz val="16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color rgb="FF003366"/>
      <name val="Tahoma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13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9.pn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8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7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41.png"/><Relationship Id="rId16" Type="http://schemas.openxmlformats.org/officeDocument/2006/relationships/image" Target="../media/image42.png"/><Relationship Id="rId17" Type="http://schemas.openxmlformats.org/officeDocument/2006/relationships/image" Target="../media/image43.png"/><Relationship Id="rId18" Type="http://schemas.openxmlformats.org/officeDocument/2006/relationships/image" Target="../media/image44.png"/><Relationship Id="rId19" Type="http://schemas.openxmlformats.org/officeDocument/2006/relationships/image" Target="../media/image45.png"/><Relationship Id="rId20" Type="http://schemas.openxmlformats.org/officeDocument/2006/relationships/image" Target="../media/image46.png"/><Relationship Id="rId21" Type="http://schemas.openxmlformats.org/officeDocument/2006/relationships/image" Target="../media/image47.png"/><Relationship Id="rId22" Type="http://schemas.openxmlformats.org/officeDocument/2006/relationships/image" Target="../media/image4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<Relationship Id="rId3" Type="http://schemas.openxmlformats.org/officeDocument/2006/relationships/image" Target="../media/image51.png"/><Relationship Id="rId4" Type="http://schemas.openxmlformats.org/officeDocument/2006/relationships/image" Target="../media/image52.png"/><Relationship Id="rId5" Type="http://schemas.openxmlformats.org/officeDocument/2006/relationships/image" Target="../media/image53.png"/><Relationship Id="rId6" Type="http://schemas.openxmlformats.org/officeDocument/2006/relationships/image" Target="../media/image54.png"/><Relationship Id="rId7" Type="http://schemas.openxmlformats.org/officeDocument/2006/relationships/image" Target="../media/image55.png"/><Relationship Id="rId8" Type="http://schemas.openxmlformats.org/officeDocument/2006/relationships/image" Target="../media/image56.png"/><Relationship Id="rId9" Type="http://schemas.openxmlformats.org/officeDocument/2006/relationships/image" Target="../media/image57.png"/><Relationship Id="rId10" Type="http://schemas.openxmlformats.org/officeDocument/2006/relationships/image" Target="../media/image58.png"/><Relationship Id="rId11" Type="http://schemas.openxmlformats.org/officeDocument/2006/relationships/image" Target="../media/image59.png"/><Relationship Id="rId12" Type="http://schemas.openxmlformats.org/officeDocument/2006/relationships/image" Target="../media/image6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1.png"/><Relationship Id="rId2" Type="http://schemas.openxmlformats.org/officeDocument/2006/relationships/image" Target="../media/image62.png"/><Relationship Id="rId3" Type="http://schemas.openxmlformats.org/officeDocument/2006/relationships/image" Target="../media/image63.png"/><Relationship Id="rId4" Type="http://schemas.openxmlformats.org/officeDocument/2006/relationships/image" Target="../media/image64.png"/><Relationship Id="rId5" Type="http://schemas.openxmlformats.org/officeDocument/2006/relationships/image" Target="../media/image65.png"/><Relationship Id="rId6" Type="http://schemas.openxmlformats.org/officeDocument/2006/relationships/image" Target="../media/image66.png"/><Relationship Id="rId7" Type="http://schemas.openxmlformats.org/officeDocument/2006/relationships/image" Target="../media/image67.png"/><Relationship Id="rId8" Type="http://schemas.openxmlformats.org/officeDocument/2006/relationships/image" Target="../media/image67.png"/><Relationship Id="rId9" Type="http://schemas.openxmlformats.org/officeDocument/2006/relationships/image" Target="../media/image66.png"/><Relationship Id="rId10" Type="http://schemas.openxmlformats.org/officeDocument/2006/relationships/image" Target="../media/image68.png"/><Relationship Id="rId11" Type="http://schemas.openxmlformats.org/officeDocument/2006/relationships/image" Target="../media/image69.png"/><Relationship Id="rId12" Type="http://schemas.openxmlformats.org/officeDocument/2006/relationships/image" Target="../media/image70.png"/><Relationship Id="rId13" Type="http://schemas.openxmlformats.org/officeDocument/2006/relationships/image" Target="../media/image71.png"/><Relationship Id="rId14" Type="http://schemas.openxmlformats.org/officeDocument/2006/relationships/image" Target="../media/image72.png"/><Relationship Id="rId15" Type="http://schemas.openxmlformats.org/officeDocument/2006/relationships/image" Target="../media/image73.png"/><Relationship Id="rId16" Type="http://schemas.openxmlformats.org/officeDocument/2006/relationships/image" Target="../media/image74.png"/><Relationship Id="rId17" Type="http://schemas.openxmlformats.org/officeDocument/2006/relationships/image" Target="../media/image75.png"/><Relationship Id="rId18" Type="http://schemas.openxmlformats.org/officeDocument/2006/relationships/image" Target="../media/image76.png"/><Relationship Id="rId19" Type="http://schemas.openxmlformats.org/officeDocument/2006/relationships/image" Target="../media/image77.png"/><Relationship Id="rId20" Type="http://schemas.openxmlformats.org/officeDocument/2006/relationships/image" Target="../media/image78.png"/><Relationship Id="rId21" Type="http://schemas.openxmlformats.org/officeDocument/2006/relationships/image" Target="../media/image79.png"/><Relationship Id="rId22" Type="http://schemas.openxmlformats.org/officeDocument/2006/relationships/image" Target="../media/image80.png"/><Relationship Id="rId23" Type="http://schemas.openxmlformats.org/officeDocument/2006/relationships/image" Target="../media/image81.png"/><Relationship Id="rId24" Type="http://schemas.openxmlformats.org/officeDocument/2006/relationships/image" Target="../media/image82.png"/><Relationship Id="rId25" Type="http://schemas.openxmlformats.org/officeDocument/2006/relationships/image" Target="../media/image83.png"/><Relationship Id="rId26" Type="http://schemas.openxmlformats.org/officeDocument/2006/relationships/image" Target="../media/image84.png"/><Relationship Id="rId27" Type="http://schemas.openxmlformats.org/officeDocument/2006/relationships/image" Target="../media/image85.png"/><Relationship Id="rId28" Type="http://schemas.openxmlformats.org/officeDocument/2006/relationships/image" Target="../media/image86.png"/><Relationship Id="rId29" Type="http://schemas.openxmlformats.org/officeDocument/2006/relationships/image" Target="../media/image87.png"/><Relationship Id="rId30" Type="http://schemas.openxmlformats.org/officeDocument/2006/relationships/image" Target="../media/image88.png"/><Relationship Id="rId31" Type="http://schemas.openxmlformats.org/officeDocument/2006/relationships/image" Target="../media/image89.png"/><Relationship Id="rId32" Type="http://schemas.openxmlformats.org/officeDocument/2006/relationships/image" Target="../media/image90.png"/><Relationship Id="rId33" Type="http://schemas.openxmlformats.org/officeDocument/2006/relationships/image" Target="../media/image91.png"/><Relationship Id="rId34" Type="http://schemas.openxmlformats.org/officeDocument/2006/relationships/image" Target="../media/image92.png"/><Relationship Id="rId35" Type="http://schemas.openxmlformats.org/officeDocument/2006/relationships/image" Target="../media/image93.png"/><Relationship Id="rId36" Type="http://schemas.openxmlformats.org/officeDocument/2006/relationships/image" Target="../media/image94.png"/><Relationship Id="rId37" Type="http://schemas.openxmlformats.org/officeDocument/2006/relationships/image" Target="../media/image95.png"/><Relationship Id="rId38" Type="http://schemas.openxmlformats.org/officeDocument/2006/relationships/image" Target="../media/image96.png"/><Relationship Id="rId39" Type="http://schemas.openxmlformats.org/officeDocument/2006/relationships/image" Target="../media/image97.png"/><Relationship Id="rId40" Type="http://schemas.openxmlformats.org/officeDocument/2006/relationships/image" Target="../media/image98.png"/><Relationship Id="rId41" Type="http://schemas.openxmlformats.org/officeDocument/2006/relationships/image" Target="../media/image99.png"/><Relationship Id="rId42" Type="http://schemas.openxmlformats.org/officeDocument/2006/relationships/image" Target="../media/image100.png"/><Relationship Id="rId43" Type="http://schemas.openxmlformats.org/officeDocument/2006/relationships/image" Target="../media/image10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2.png"/><Relationship Id="rId2" Type="http://schemas.openxmlformats.org/officeDocument/2006/relationships/image" Target="../media/image103.png"/><Relationship Id="rId3" Type="http://schemas.openxmlformats.org/officeDocument/2006/relationships/image" Target="../media/image103.png"/><Relationship Id="rId4" Type="http://schemas.openxmlformats.org/officeDocument/2006/relationships/image" Target="../media/image104.png"/><Relationship Id="rId5" Type="http://schemas.openxmlformats.org/officeDocument/2006/relationships/image" Target="../media/image105.png"/><Relationship Id="rId6" Type="http://schemas.openxmlformats.org/officeDocument/2006/relationships/image" Target="../media/image106.png"/><Relationship Id="rId7" Type="http://schemas.openxmlformats.org/officeDocument/2006/relationships/image" Target="../media/image104.png"/><Relationship Id="rId8" Type="http://schemas.openxmlformats.org/officeDocument/2006/relationships/image" Target="../media/image107.png"/><Relationship Id="rId9" Type="http://schemas.openxmlformats.org/officeDocument/2006/relationships/image" Target="../media/image108.png"/><Relationship Id="rId10" Type="http://schemas.openxmlformats.org/officeDocument/2006/relationships/image" Target="../media/image109.png"/><Relationship Id="rId11" Type="http://schemas.openxmlformats.org/officeDocument/2006/relationships/image" Target="../media/image108.png"/><Relationship Id="rId12" Type="http://schemas.openxmlformats.org/officeDocument/2006/relationships/image" Target="../media/image110.png"/><Relationship Id="rId13" Type="http://schemas.openxmlformats.org/officeDocument/2006/relationships/image" Target="../media/image111.png"/><Relationship Id="rId14" Type="http://schemas.openxmlformats.org/officeDocument/2006/relationships/image" Target="../media/image112.png"/><Relationship Id="rId15" Type="http://schemas.openxmlformats.org/officeDocument/2006/relationships/image" Target="../media/image113.png"/><Relationship Id="rId16" Type="http://schemas.openxmlformats.org/officeDocument/2006/relationships/image" Target="../media/image114.png"/><Relationship Id="rId17" Type="http://schemas.openxmlformats.org/officeDocument/2006/relationships/image" Target="../media/image115.png"/><Relationship Id="rId18" Type="http://schemas.openxmlformats.org/officeDocument/2006/relationships/image" Target="../media/image116.png"/><Relationship Id="rId19" Type="http://schemas.openxmlformats.org/officeDocument/2006/relationships/image" Target="../media/image114.png"/><Relationship Id="rId20" Type="http://schemas.openxmlformats.org/officeDocument/2006/relationships/image" Target="../media/image117.png"/><Relationship Id="rId21" Type="http://schemas.openxmlformats.org/officeDocument/2006/relationships/image" Target="../media/image118.png"/><Relationship Id="rId22" Type="http://schemas.openxmlformats.org/officeDocument/2006/relationships/image" Target="../media/image119.png"/><Relationship Id="rId23" Type="http://schemas.openxmlformats.org/officeDocument/2006/relationships/image" Target="../media/image120.png"/><Relationship Id="rId24" Type="http://schemas.openxmlformats.org/officeDocument/2006/relationships/image" Target="../media/image121.png"/><Relationship Id="rId25" Type="http://schemas.openxmlformats.org/officeDocument/2006/relationships/image" Target="../media/image121.png"/><Relationship Id="rId26" Type="http://schemas.openxmlformats.org/officeDocument/2006/relationships/image" Target="../media/image121.png"/><Relationship Id="rId27" Type="http://schemas.openxmlformats.org/officeDocument/2006/relationships/image" Target="../media/image122.png"/><Relationship Id="rId28" Type="http://schemas.openxmlformats.org/officeDocument/2006/relationships/image" Target="../media/image123.png"/><Relationship Id="rId29" Type="http://schemas.openxmlformats.org/officeDocument/2006/relationships/image" Target="../media/image124.png"/><Relationship Id="rId30" Type="http://schemas.openxmlformats.org/officeDocument/2006/relationships/image" Target="../media/image125.png"/><Relationship Id="rId31" Type="http://schemas.openxmlformats.org/officeDocument/2006/relationships/image" Target="../media/image126.png"/><Relationship Id="rId32" Type="http://schemas.openxmlformats.org/officeDocument/2006/relationships/image" Target="../media/image127.png"/><Relationship Id="rId33" Type="http://schemas.openxmlformats.org/officeDocument/2006/relationships/image" Target="../media/image128.png"/><Relationship Id="rId34" Type="http://schemas.openxmlformats.org/officeDocument/2006/relationships/image" Target="../media/image129.png"/><Relationship Id="rId35" Type="http://schemas.openxmlformats.org/officeDocument/2006/relationships/image" Target="../media/image130.png"/><Relationship Id="rId36" Type="http://schemas.openxmlformats.org/officeDocument/2006/relationships/image" Target="../media/image131.png"/><Relationship Id="rId37" Type="http://schemas.openxmlformats.org/officeDocument/2006/relationships/image" Target="../media/image132.png"/><Relationship Id="rId38" Type="http://schemas.openxmlformats.org/officeDocument/2006/relationships/image" Target="../media/image133.png"/><Relationship Id="rId39" Type="http://schemas.openxmlformats.org/officeDocument/2006/relationships/image" Target="../media/image134.png"/><Relationship Id="rId40" Type="http://schemas.openxmlformats.org/officeDocument/2006/relationships/image" Target="../media/image132.png"/><Relationship Id="rId41" Type="http://schemas.openxmlformats.org/officeDocument/2006/relationships/image" Target="../media/image135.png"/><Relationship Id="rId42" Type="http://schemas.openxmlformats.org/officeDocument/2006/relationships/image" Target="../media/image135.png"/><Relationship Id="rId43" Type="http://schemas.openxmlformats.org/officeDocument/2006/relationships/image" Target="../media/image136.png"/><Relationship Id="rId44" Type="http://schemas.openxmlformats.org/officeDocument/2006/relationships/image" Target="../media/image136.png"/><Relationship Id="rId45" Type="http://schemas.openxmlformats.org/officeDocument/2006/relationships/image" Target="../media/image137.png"/><Relationship Id="rId46" Type="http://schemas.openxmlformats.org/officeDocument/2006/relationships/image" Target="../media/image138.png"/><Relationship Id="rId47" Type="http://schemas.openxmlformats.org/officeDocument/2006/relationships/image" Target="../media/image139.png"/><Relationship Id="rId48" Type="http://schemas.openxmlformats.org/officeDocument/2006/relationships/image" Target="../media/image140.png"/><Relationship Id="rId49" Type="http://schemas.openxmlformats.org/officeDocument/2006/relationships/image" Target="../media/image140.png"/><Relationship Id="rId50" Type="http://schemas.openxmlformats.org/officeDocument/2006/relationships/image" Target="../media/image140.png"/><Relationship Id="rId51" Type="http://schemas.openxmlformats.org/officeDocument/2006/relationships/image" Target="../media/image141.png"/><Relationship Id="rId52" Type="http://schemas.openxmlformats.org/officeDocument/2006/relationships/image" Target="../media/image142.png"/><Relationship Id="rId53" Type="http://schemas.openxmlformats.org/officeDocument/2006/relationships/image" Target="../media/image143.png"/><Relationship Id="rId54" Type="http://schemas.openxmlformats.org/officeDocument/2006/relationships/image" Target="../media/image144.png"/><Relationship Id="rId55" Type="http://schemas.openxmlformats.org/officeDocument/2006/relationships/image" Target="../media/image144.png"/><Relationship Id="rId56" Type="http://schemas.openxmlformats.org/officeDocument/2006/relationships/image" Target="../media/image144.png"/><Relationship Id="rId57" Type="http://schemas.openxmlformats.org/officeDocument/2006/relationships/image" Target="../media/image145.png"/><Relationship Id="rId58" Type="http://schemas.openxmlformats.org/officeDocument/2006/relationships/image" Target="../media/image146.png"/><Relationship Id="rId59" Type="http://schemas.openxmlformats.org/officeDocument/2006/relationships/image" Target="../media/image147.png"/><Relationship Id="rId60" Type="http://schemas.openxmlformats.org/officeDocument/2006/relationships/image" Target="../media/image148.png"/><Relationship Id="rId61" Type="http://schemas.openxmlformats.org/officeDocument/2006/relationships/image" Target="../media/image149.png"/><Relationship Id="rId62" Type="http://schemas.openxmlformats.org/officeDocument/2006/relationships/image" Target="../media/image150.png"/><Relationship Id="rId63" Type="http://schemas.openxmlformats.org/officeDocument/2006/relationships/image" Target="../media/image151.png"/><Relationship Id="rId64" Type="http://schemas.openxmlformats.org/officeDocument/2006/relationships/image" Target="../media/image152.png"/><Relationship Id="rId65" Type="http://schemas.openxmlformats.org/officeDocument/2006/relationships/image" Target="../media/image153.png"/><Relationship Id="rId66" Type="http://schemas.openxmlformats.org/officeDocument/2006/relationships/image" Target="../media/image154.png"/><Relationship Id="rId67" Type="http://schemas.openxmlformats.org/officeDocument/2006/relationships/image" Target="../media/image154.png"/><Relationship Id="rId68" Type="http://schemas.openxmlformats.org/officeDocument/2006/relationships/image" Target="../media/image155.png"/><Relationship Id="rId69" Type="http://schemas.openxmlformats.org/officeDocument/2006/relationships/image" Target="../media/image156.png"/><Relationship Id="rId70" Type="http://schemas.openxmlformats.org/officeDocument/2006/relationships/image" Target="../media/image157.png"/><Relationship Id="rId71" Type="http://schemas.openxmlformats.org/officeDocument/2006/relationships/image" Target="../media/image158.png"/><Relationship Id="rId72" Type="http://schemas.openxmlformats.org/officeDocument/2006/relationships/image" Target="../media/image159.png"/><Relationship Id="rId73" Type="http://schemas.openxmlformats.org/officeDocument/2006/relationships/image" Target="../media/image16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1.png"/><Relationship Id="rId2" Type="http://schemas.openxmlformats.org/officeDocument/2006/relationships/image" Target="../media/image162.png"/><Relationship Id="rId3" Type="http://schemas.openxmlformats.org/officeDocument/2006/relationships/image" Target="../media/image163.png"/><Relationship Id="rId4" Type="http://schemas.openxmlformats.org/officeDocument/2006/relationships/image" Target="../media/image164.png"/><Relationship Id="rId5" Type="http://schemas.openxmlformats.org/officeDocument/2006/relationships/image" Target="../media/image165.png"/><Relationship Id="rId6" Type="http://schemas.openxmlformats.org/officeDocument/2006/relationships/image" Target="../media/image166.png"/><Relationship Id="rId7" Type="http://schemas.openxmlformats.org/officeDocument/2006/relationships/image" Target="../media/image167.png"/><Relationship Id="rId8" Type="http://schemas.openxmlformats.org/officeDocument/2006/relationships/image" Target="../media/image168.png"/><Relationship Id="rId9" Type="http://schemas.openxmlformats.org/officeDocument/2006/relationships/image" Target="../media/image169.png"/><Relationship Id="rId10" Type="http://schemas.openxmlformats.org/officeDocument/2006/relationships/image" Target="../media/image170.png"/><Relationship Id="rId11" Type="http://schemas.openxmlformats.org/officeDocument/2006/relationships/image" Target="../media/image171.png"/><Relationship Id="rId12" Type="http://schemas.openxmlformats.org/officeDocument/2006/relationships/image" Target="../media/image172.png"/><Relationship Id="rId13" Type="http://schemas.openxmlformats.org/officeDocument/2006/relationships/image" Target="../media/image173.png"/><Relationship Id="rId14" Type="http://schemas.openxmlformats.org/officeDocument/2006/relationships/image" Target="../media/image174.png"/><Relationship Id="rId15" Type="http://schemas.openxmlformats.org/officeDocument/2006/relationships/image" Target="../media/image175.png"/><Relationship Id="rId16" Type="http://schemas.openxmlformats.org/officeDocument/2006/relationships/image" Target="../media/image176.png"/><Relationship Id="rId17" Type="http://schemas.openxmlformats.org/officeDocument/2006/relationships/image" Target="../media/image177.png"/><Relationship Id="rId18" Type="http://schemas.openxmlformats.org/officeDocument/2006/relationships/image" Target="../media/image178.jpeg"/><Relationship Id="rId19" Type="http://schemas.openxmlformats.org/officeDocument/2006/relationships/image" Target="../media/image179.jpeg"/><Relationship Id="rId20" Type="http://schemas.openxmlformats.org/officeDocument/2006/relationships/image" Target="../media/image180.jpeg"/><Relationship Id="rId21" Type="http://schemas.openxmlformats.org/officeDocument/2006/relationships/image" Target="../media/image181.jpeg"/><Relationship Id="rId22" Type="http://schemas.openxmlformats.org/officeDocument/2006/relationships/image" Target="../media/image18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3.png"/><Relationship Id="rId2" Type="http://schemas.openxmlformats.org/officeDocument/2006/relationships/image" Target="../media/image18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0</xdr:colOff>
      <xdr:row>1</xdr:row>
      <xdr:rowOff>1188720</xdr:rowOff>
    </xdr:from>
    <xdr:to>
      <xdr:col>1</xdr:col>
      <xdr:colOff>14018400</xdr:colOff>
      <xdr:row>2</xdr:row>
      <xdr:rowOff>28800</xdr:rowOff>
    </xdr:to>
    <xdr:sp>
      <xdr:nvSpPr>
        <xdr:cNvPr id="0" name="TextBox 161"/>
        <xdr:cNvSpPr/>
      </xdr:nvSpPr>
      <xdr:spPr>
        <a:xfrm>
          <a:off x="17940240" y="6390720"/>
          <a:ext cx="8982000" cy="325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4000" spc="-1" strike="noStrike">
              <a:solidFill>
                <a:srgbClr val="003366"/>
              </a:solidFill>
              <a:latin typeface="Calibri"/>
            </a:rPr>
            <a:t>Отдел продаж : +7 495 488-69-23</a:t>
          </a:r>
          <a:endParaRPr b="0" lang="en-US" sz="4000" spc="-1" strike="noStrike">
            <a:latin typeface="Times New Roman"/>
          </a:endParaRPr>
        </a:p>
        <a:p>
          <a:pPr algn="r"/>
          <a:r>
            <a:rPr b="1" lang="en-US" sz="4000" spc="-1" strike="noStrike">
              <a:solidFill>
                <a:srgbClr val="003366"/>
              </a:solidFill>
              <a:latin typeface="Calibri"/>
            </a:rPr>
            <a:t>143960, Московская обл., г.Реутов,</a:t>
          </a:r>
          <a:endParaRPr b="0" lang="en-US" sz="4000" spc="-1" strike="noStrike">
            <a:latin typeface="Times New Roman"/>
          </a:endParaRPr>
        </a:p>
        <a:p>
          <a:pPr algn="r"/>
          <a:r>
            <a:rPr b="1" lang="en-US" sz="4000" spc="-1" strike="noStrike">
              <a:solidFill>
                <a:srgbClr val="003366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003366"/>
              </a:solidFill>
              <a:latin typeface="Calibri"/>
            </a:rPr>
            <a:t>ул. Транспортная 1Г</a:t>
          </a:r>
          <a:endParaRPr b="0" lang="en-US" sz="4000" spc="-1" strike="noStrike">
            <a:latin typeface="Times New Roman"/>
          </a:endParaRPr>
        </a:p>
        <a:p>
          <a:pPr algn="r"/>
          <a:r>
            <a:rPr b="1" lang="en-US" sz="4000" spc="-1" strike="noStrike">
              <a:solidFill>
                <a:srgbClr val="003366"/>
              </a:solidFill>
              <a:latin typeface="Calibri"/>
            </a:rPr>
            <a:t>e-mail: </a:t>
          </a:r>
          <a:r>
            <a:rPr b="1" lang="en-US" sz="4000" spc="-1" strike="noStrike" u="sng">
              <a:solidFill>
                <a:srgbClr val="003366"/>
              </a:solidFill>
              <a:uFillTx/>
              <a:latin typeface="Calibri"/>
            </a:rPr>
            <a:t>zakaz@calambus.com</a:t>
          </a:r>
          <a:endParaRPr b="0" lang="en-US" sz="4000" spc="-1" strike="noStrike">
            <a:latin typeface="Times New Roman"/>
          </a:endParaRPr>
        </a:p>
        <a:p>
          <a:pPr algn="r"/>
          <a:r>
            <a:rPr b="1" lang="en-US" sz="4000" spc="-1" strike="noStrike">
              <a:solidFill>
                <a:srgbClr val="003366"/>
              </a:solidFill>
              <a:latin typeface="Calibri"/>
            </a:rPr>
            <a:t>www.calambus.com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9360</xdr:colOff>
      <xdr:row>0</xdr:row>
      <xdr:rowOff>0</xdr:rowOff>
    </xdr:from>
    <xdr:to>
      <xdr:col>1</xdr:col>
      <xdr:colOff>12395520</xdr:colOff>
      <xdr:row>1</xdr:row>
      <xdr:rowOff>723600</xdr:rowOff>
    </xdr:to>
    <xdr:sp>
      <xdr:nvSpPr>
        <xdr:cNvPr id="1" name="TextBox 161"/>
        <xdr:cNvSpPr/>
      </xdr:nvSpPr>
      <xdr:spPr>
        <a:xfrm>
          <a:off x="16513200" y="0"/>
          <a:ext cx="8786160" cy="59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0" spc="-1" strike="noStrike">
              <a:solidFill>
                <a:srgbClr val="0066cc"/>
              </a:solidFill>
              <a:latin typeface="Comic Sans MS"/>
            </a:rPr>
            <a:t>СПЕЦИАЛЬНОЕ ЗИМНЕЕ ПРЕДЛОЖЕНИЕ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5360</xdr:colOff>
      <xdr:row>0</xdr:row>
      <xdr:rowOff>5161320</xdr:rowOff>
    </xdr:from>
    <xdr:to>
      <xdr:col>1</xdr:col>
      <xdr:colOff>12073680</xdr:colOff>
      <xdr:row>1</xdr:row>
      <xdr:rowOff>1119600</xdr:rowOff>
    </xdr:to>
    <xdr:sp>
      <xdr:nvSpPr>
        <xdr:cNvPr id="2" name="TextBox 161"/>
        <xdr:cNvSpPr/>
      </xdr:nvSpPr>
      <xdr:spPr>
        <a:xfrm>
          <a:off x="16639200" y="5161320"/>
          <a:ext cx="8338320" cy="11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800" spc="-1" strike="noStrike">
              <a:solidFill>
                <a:srgbClr val="ff00ff"/>
              </a:solidFill>
              <a:latin typeface="Comic Sans MS"/>
            </a:rPr>
            <a:t>СЕЗОН </a:t>
          </a:r>
          <a:r>
            <a:rPr b="1" lang="en-US" sz="8000" spc="-1" strike="noStrike">
              <a:solidFill>
                <a:srgbClr val="ff00ff"/>
              </a:solidFill>
              <a:latin typeface="Comic Sans MS"/>
            </a:rPr>
            <a:t>2025-2026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00</xdr:colOff>
      <xdr:row>0</xdr:row>
      <xdr:rowOff>1422360</xdr:rowOff>
    </xdr:from>
    <xdr:to>
      <xdr:col>1</xdr:col>
      <xdr:colOff>3721320</xdr:colOff>
      <xdr:row>0</xdr:row>
      <xdr:rowOff>2296080</xdr:rowOff>
    </xdr:to>
    <xdr:pic>
      <xdr:nvPicPr>
        <xdr:cNvPr id="3" name="Рисунок 11" descr="http://primstoma.ru/wp-content/uploads/2012/01/sneg.png"/>
        <xdr:cNvPicPr/>
      </xdr:nvPicPr>
      <xdr:blipFill>
        <a:blip r:embed="rId1"/>
        <a:stretch/>
      </xdr:blipFill>
      <xdr:spPr>
        <a:xfrm>
          <a:off x="15855840" y="1422360"/>
          <a:ext cx="76932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61720</xdr:colOff>
      <xdr:row>0</xdr:row>
      <xdr:rowOff>2133720</xdr:rowOff>
    </xdr:from>
    <xdr:to>
      <xdr:col>1</xdr:col>
      <xdr:colOff>12745440</xdr:colOff>
      <xdr:row>0</xdr:row>
      <xdr:rowOff>3027600</xdr:rowOff>
    </xdr:to>
    <xdr:pic>
      <xdr:nvPicPr>
        <xdr:cNvPr id="4" name="Рисунок 12" descr=""/>
        <xdr:cNvPicPr/>
      </xdr:nvPicPr>
      <xdr:blipFill>
        <a:blip r:embed="rId2"/>
        <a:stretch/>
      </xdr:blipFill>
      <xdr:spPr>
        <a:xfrm>
          <a:off x="24865560" y="2133720"/>
          <a:ext cx="783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3720</xdr:colOff>
      <xdr:row>0</xdr:row>
      <xdr:rowOff>4694040</xdr:rowOff>
    </xdr:from>
    <xdr:to>
      <xdr:col>1</xdr:col>
      <xdr:colOff>4505040</xdr:colOff>
      <xdr:row>1</xdr:row>
      <xdr:rowOff>654480</xdr:rowOff>
    </xdr:to>
    <xdr:pic>
      <xdr:nvPicPr>
        <xdr:cNvPr id="5" name="Рисунок 14" descr=""/>
        <xdr:cNvPicPr/>
      </xdr:nvPicPr>
      <xdr:blipFill>
        <a:blip r:embed="rId3"/>
        <a:stretch/>
      </xdr:blipFill>
      <xdr:spPr>
        <a:xfrm>
          <a:off x="16387560" y="4694040"/>
          <a:ext cx="1021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9080</xdr:colOff>
      <xdr:row>0</xdr:row>
      <xdr:rowOff>630000</xdr:rowOff>
    </xdr:from>
    <xdr:to>
      <xdr:col>1</xdr:col>
      <xdr:colOff>13850640</xdr:colOff>
      <xdr:row>0</xdr:row>
      <xdr:rowOff>1300320</xdr:rowOff>
    </xdr:to>
    <xdr:pic>
      <xdr:nvPicPr>
        <xdr:cNvPr id="6" name="Рисунок 15" descr=""/>
        <xdr:cNvPicPr/>
      </xdr:nvPicPr>
      <xdr:blipFill>
        <a:blip r:embed="rId4"/>
        <a:stretch/>
      </xdr:blipFill>
      <xdr:spPr>
        <a:xfrm>
          <a:off x="26152920" y="630000"/>
          <a:ext cx="60156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97080</xdr:colOff>
      <xdr:row>0</xdr:row>
      <xdr:rowOff>406440</xdr:rowOff>
    </xdr:from>
    <xdr:to>
      <xdr:col>1</xdr:col>
      <xdr:colOff>10828440</xdr:colOff>
      <xdr:row>0</xdr:row>
      <xdr:rowOff>1015920</xdr:rowOff>
    </xdr:to>
    <xdr:pic>
      <xdr:nvPicPr>
        <xdr:cNvPr id="7" name="Рисунок 17" descr=""/>
        <xdr:cNvPicPr/>
      </xdr:nvPicPr>
      <xdr:blipFill>
        <a:blip r:embed="rId5"/>
        <a:stretch/>
      </xdr:blipFill>
      <xdr:spPr>
        <a:xfrm>
          <a:off x="23200920" y="406440"/>
          <a:ext cx="531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360</xdr:colOff>
      <xdr:row>0</xdr:row>
      <xdr:rowOff>304920</xdr:rowOff>
    </xdr:from>
    <xdr:to>
      <xdr:col>1</xdr:col>
      <xdr:colOff>3049920</xdr:colOff>
      <xdr:row>0</xdr:row>
      <xdr:rowOff>995760</xdr:rowOff>
    </xdr:to>
    <xdr:pic>
      <xdr:nvPicPr>
        <xdr:cNvPr id="8" name="Рисунок 19" descr=""/>
        <xdr:cNvPicPr/>
      </xdr:nvPicPr>
      <xdr:blipFill>
        <a:blip r:embed="rId6"/>
        <a:stretch/>
      </xdr:blipFill>
      <xdr:spPr>
        <a:xfrm>
          <a:off x="15352200" y="304920"/>
          <a:ext cx="60156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06960</xdr:colOff>
      <xdr:row>1</xdr:row>
      <xdr:rowOff>396000</xdr:rowOff>
    </xdr:from>
    <xdr:to>
      <xdr:col>1</xdr:col>
      <xdr:colOff>13808520</xdr:colOff>
      <xdr:row>1</xdr:row>
      <xdr:rowOff>1068120</xdr:rowOff>
    </xdr:to>
    <xdr:pic>
      <xdr:nvPicPr>
        <xdr:cNvPr id="9" name="Рисунок 13" descr=""/>
        <xdr:cNvPicPr/>
      </xdr:nvPicPr>
      <xdr:blipFill>
        <a:blip r:embed="rId7"/>
        <a:stretch/>
      </xdr:blipFill>
      <xdr:spPr>
        <a:xfrm>
          <a:off x="26110800" y="5598000"/>
          <a:ext cx="6015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4080</xdr:colOff>
      <xdr:row>0</xdr:row>
      <xdr:rowOff>3413880</xdr:rowOff>
    </xdr:from>
    <xdr:to>
      <xdr:col>1</xdr:col>
      <xdr:colOff>5987880</xdr:colOff>
      <xdr:row>0</xdr:row>
      <xdr:rowOff>3901320</xdr:rowOff>
    </xdr:to>
    <xdr:pic>
      <xdr:nvPicPr>
        <xdr:cNvPr id="10" name="Рисунок 16" descr=""/>
        <xdr:cNvPicPr/>
      </xdr:nvPicPr>
      <xdr:blipFill>
        <a:blip r:embed="rId8"/>
        <a:stretch/>
      </xdr:blipFill>
      <xdr:spPr>
        <a:xfrm>
          <a:off x="18457920" y="3413880"/>
          <a:ext cx="4338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6920</xdr:colOff>
      <xdr:row>1</xdr:row>
      <xdr:rowOff>2239560</xdr:rowOff>
    </xdr:from>
    <xdr:to>
      <xdr:col>1</xdr:col>
      <xdr:colOff>4770720</xdr:colOff>
      <xdr:row>1</xdr:row>
      <xdr:rowOff>2738880</xdr:rowOff>
    </xdr:to>
    <xdr:pic>
      <xdr:nvPicPr>
        <xdr:cNvPr id="11" name="Рисунок 18" descr=""/>
        <xdr:cNvPicPr/>
      </xdr:nvPicPr>
      <xdr:blipFill>
        <a:blip r:embed="rId9"/>
        <a:stretch/>
      </xdr:blipFill>
      <xdr:spPr>
        <a:xfrm>
          <a:off x="17240760" y="7441560"/>
          <a:ext cx="43380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7400</xdr:colOff>
      <xdr:row>1</xdr:row>
      <xdr:rowOff>1877760</xdr:rowOff>
    </xdr:from>
    <xdr:to>
      <xdr:col>1</xdr:col>
      <xdr:colOff>7610760</xdr:colOff>
      <xdr:row>1</xdr:row>
      <xdr:rowOff>2756160</xdr:rowOff>
    </xdr:to>
    <xdr:pic>
      <xdr:nvPicPr>
        <xdr:cNvPr id="12" name="Рисунок 20" descr=""/>
        <xdr:cNvPicPr/>
      </xdr:nvPicPr>
      <xdr:blipFill>
        <a:blip r:embed="rId10"/>
        <a:stretch/>
      </xdr:blipFill>
      <xdr:spPr>
        <a:xfrm>
          <a:off x="19731240" y="7079760"/>
          <a:ext cx="7833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5440</xdr:colOff>
      <xdr:row>1</xdr:row>
      <xdr:rowOff>3100680</xdr:rowOff>
    </xdr:from>
    <xdr:to>
      <xdr:col>1</xdr:col>
      <xdr:colOff>4168800</xdr:colOff>
      <xdr:row>1</xdr:row>
      <xdr:rowOff>3979440</xdr:rowOff>
    </xdr:to>
    <xdr:pic>
      <xdr:nvPicPr>
        <xdr:cNvPr id="13" name="Рисунок 21" descr=""/>
        <xdr:cNvPicPr/>
      </xdr:nvPicPr>
      <xdr:blipFill>
        <a:blip r:embed="rId11"/>
        <a:stretch/>
      </xdr:blipFill>
      <xdr:spPr>
        <a:xfrm rot="1800600">
          <a:off x="16289280" y="8302320"/>
          <a:ext cx="78336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0920</xdr:colOff>
      <xdr:row>1</xdr:row>
      <xdr:rowOff>2721600</xdr:rowOff>
    </xdr:from>
    <xdr:to>
      <xdr:col>1</xdr:col>
      <xdr:colOff>7974720</xdr:colOff>
      <xdr:row>1</xdr:row>
      <xdr:rowOff>3221280</xdr:rowOff>
    </xdr:to>
    <xdr:pic>
      <xdr:nvPicPr>
        <xdr:cNvPr id="14" name="Рисунок 22" descr=""/>
        <xdr:cNvPicPr/>
      </xdr:nvPicPr>
      <xdr:blipFill>
        <a:blip r:embed="rId12"/>
        <a:stretch/>
      </xdr:blipFill>
      <xdr:spPr>
        <a:xfrm>
          <a:off x="20444760" y="7923600"/>
          <a:ext cx="43380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0</xdr:rowOff>
    </xdr:from>
    <xdr:to>
      <xdr:col>0</xdr:col>
      <xdr:colOff>10169280</xdr:colOff>
      <xdr:row>1</xdr:row>
      <xdr:rowOff>4375440</xdr:rowOff>
    </xdr:to>
    <xdr:pic>
      <xdr:nvPicPr>
        <xdr:cNvPr id="15" name="Рисунок 1" descr=""/>
        <xdr:cNvPicPr/>
      </xdr:nvPicPr>
      <xdr:blipFill>
        <a:blip r:embed="rId13"/>
        <a:stretch/>
      </xdr:blipFill>
      <xdr:spPr>
        <a:xfrm>
          <a:off x="88200" y="0"/>
          <a:ext cx="10081080" cy="9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738880</xdr:rowOff>
    </xdr:from>
    <xdr:to>
      <xdr:col>0</xdr:col>
      <xdr:colOff>3175560</xdr:colOff>
      <xdr:row>2</xdr:row>
      <xdr:rowOff>86760</xdr:rowOff>
    </xdr:to>
    <xdr:pic>
      <xdr:nvPicPr>
        <xdr:cNvPr id="16" name="Рисунок 4" descr=""/>
        <xdr:cNvPicPr/>
      </xdr:nvPicPr>
      <xdr:blipFill>
        <a:blip r:embed="rId14"/>
        <a:stretch/>
      </xdr:blipFill>
      <xdr:spPr>
        <a:xfrm>
          <a:off x="0" y="7940880"/>
          <a:ext cx="3175560" cy="17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</xdr:row>
      <xdr:rowOff>2945520</xdr:rowOff>
    </xdr:from>
    <xdr:to>
      <xdr:col>1</xdr:col>
      <xdr:colOff>965160</xdr:colOff>
      <xdr:row>1</xdr:row>
      <xdr:rowOff>3823920</xdr:rowOff>
    </xdr:to>
    <xdr:pic>
      <xdr:nvPicPr>
        <xdr:cNvPr id="17" name="Рисунок 23" descr=""/>
        <xdr:cNvPicPr/>
      </xdr:nvPicPr>
      <xdr:blipFill>
        <a:blip r:embed="rId15"/>
        <a:stretch/>
      </xdr:blipFill>
      <xdr:spPr>
        <a:xfrm rot="1800600">
          <a:off x="13085280" y="8147520"/>
          <a:ext cx="7833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0920</xdr:colOff>
      <xdr:row>1</xdr:row>
      <xdr:rowOff>1429920</xdr:rowOff>
    </xdr:from>
    <xdr:to>
      <xdr:col>1</xdr:col>
      <xdr:colOff>2294280</xdr:colOff>
      <xdr:row>1</xdr:row>
      <xdr:rowOff>2308320</xdr:rowOff>
    </xdr:to>
    <xdr:pic>
      <xdr:nvPicPr>
        <xdr:cNvPr id="18" name="Рисунок 24" descr=""/>
        <xdr:cNvPicPr/>
      </xdr:nvPicPr>
      <xdr:blipFill>
        <a:blip r:embed="rId16"/>
        <a:stretch/>
      </xdr:blipFill>
      <xdr:spPr>
        <a:xfrm>
          <a:off x="14414760" y="6631920"/>
          <a:ext cx="7833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7080</xdr:colOff>
      <xdr:row>1</xdr:row>
      <xdr:rowOff>2825280</xdr:rowOff>
    </xdr:from>
    <xdr:to>
      <xdr:col>1</xdr:col>
      <xdr:colOff>2000520</xdr:colOff>
      <xdr:row>1</xdr:row>
      <xdr:rowOff>3307320</xdr:rowOff>
    </xdr:to>
    <xdr:pic>
      <xdr:nvPicPr>
        <xdr:cNvPr id="19" name="Рисунок 25" descr=""/>
        <xdr:cNvPicPr/>
      </xdr:nvPicPr>
      <xdr:blipFill>
        <a:blip r:embed="rId17"/>
        <a:stretch/>
      </xdr:blipFill>
      <xdr:spPr>
        <a:xfrm>
          <a:off x="14470920" y="8027280"/>
          <a:ext cx="4334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7000</xdr:colOff>
      <xdr:row>0</xdr:row>
      <xdr:rowOff>3352680</xdr:rowOff>
    </xdr:from>
    <xdr:to>
      <xdr:col>0</xdr:col>
      <xdr:colOff>1348200</xdr:colOff>
      <xdr:row>0</xdr:row>
      <xdr:rowOff>4246920</xdr:rowOff>
    </xdr:to>
    <xdr:pic>
      <xdr:nvPicPr>
        <xdr:cNvPr id="20" name="Рисунок 26" descr=""/>
        <xdr:cNvPicPr/>
      </xdr:nvPicPr>
      <xdr:blipFill>
        <a:blip r:embed="rId18"/>
        <a:stretch/>
      </xdr:blipFill>
      <xdr:spPr>
        <a:xfrm>
          <a:off x="567000" y="3352680"/>
          <a:ext cx="781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360</xdr:colOff>
      <xdr:row>0</xdr:row>
      <xdr:rowOff>1503720</xdr:rowOff>
    </xdr:from>
    <xdr:to>
      <xdr:col>0</xdr:col>
      <xdr:colOff>2545560</xdr:colOff>
      <xdr:row>0</xdr:row>
      <xdr:rowOff>2397600</xdr:rowOff>
    </xdr:to>
    <xdr:pic>
      <xdr:nvPicPr>
        <xdr:cNvPr id="21" name="Рисунок 28" descr=""/>
        <xdr:cNvPicPr/>
      </xdr:nvPicPr>
      <xdr:blipFill>
        <a:blip r:embed="rId19"/>
        <a:stretch/>
      </xdr:blipFill>
      <xdr:spPr>
        <a:xfrm>
          <a:off x="1764360" y="1503720"/>
          <a:ext cx="7812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4</xdr:row>
      <xdr:rowOff>117000</xdr:rowOff>
    </xdr:from>
    <xdr:to>
      <xdr:col>2</xdr:col>
      <xdr:colOff>1366920</xdr:colOff>
      <xdr:row>64</xdr:row>
      <xdr:rowOff>1488240</xdr:rowOff>
    </xdr:to>
    <xdr:pic>
      <xdr:nvPicPr>
        <xdr:cNvPr id="22" name="Имя " descr="Descr "/>
        <xdr:cNvPicPr/>
      </xdr:nvPicPr>
      <xdr:blipFill>
        <a:blip r:embed="rId1"/>
        <a:stretch/>
      </xdr:blipFill>
      <xdr:spPr>
        <a:xfrm>
          <a:off x="2315880" y="32945760"/>
          <a:ext cx="13572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42920</xdr:rowOff>
    </xdr:from>
    <xdr:to>
      <xdr:col>2</xdr:col>
      <xdr:colOff>1366920</xdr:colOff>
      <xdr:row>24</xdr:row>
      <xdr:rowOff>199800</xdr:rowOff>
    </xdr:to>
    <xdr:pic>
      <xdr:nvPicPr>
        <xdr:cNvPr id="23" name="Имя " descr="Descr "/>
        <xdr:cNvPicPr/>
      </xdr:nvPicPr>
      <xdr:blipFill>
        <a:blip r:embed="rId2"/>
        <a:stretch/>
      </xdr:blipFill>
      <xdr:spPr>
        <a:xfrm>
          <a:off x="2315880" y="4675680"/>
          <a:ext cx="13572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1190160</xdr:rowOff>
    </xdr:from>
    <xdr:to>
      <xdr:col>2</xdr:col>
      <xdr:colOff>1366920</xdr:colOff>
      <xdr:row>26</xdr:row>
      <xdr:rowOff>1266840</xdr:rowOff>
    </xdr:to>
    <xdr:pic>
      <xdr:nvPicPr>
        <xdr:cNvPr id="24" name="Имя " descr="Descr "/>
        <xdr:cNvPicPr/>
      </xdr:nvPicPr>
      <xdr:blipFill>
        <a:blip r:embed="rId3"/>
        <a:stretch/>
      </xdr:blipFill>
      <xdr:spPr>
        <a:xfrm>
          <a:off x="2315880" y="7323120"/>
          <a:ext cx="1357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8</xdr:row>
      <xdr:rowOff>552960</xdr:rowOff>
    </xdr:from>
    <xdr:to>
      <xdr:col>2</xdr:col>
      <xdr:colOff>1366920</xdr:colOff>
      <xdr:row>30</xdr:row>
      <xdr:rowOff>629640</xdr:rowOff>
    </xdr:to>
    <xdr:pic>
      <xdr:nvPicPr>
        <xdr:cNvPr id="25" name="Имя " descr="Descr "/>
        <xdr:cNvPicPr/>
      </xdr:nvPicPr>
      <xdr:blipFill>
        <a:blip r:embed="rId4"/>
        <a:stretch/>
      </xdr:blipFill>
      <xdr:spPr>
        <a:xfrm>
          <a:off x="2315880" y="10065960"/>
          <a:ext cx="13572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32</xdr:row>
      <xdr:rowOff>533520</xdr:rowOff>
    </xdr:from>
    <xdr:to>
      <xdr:col>2</xdr:col>
      <xdr:colOff>1376280</xdr:colOff>
      <xdr:row>35</xdr:row>
      <xdr:rowOff>104760</xdr:rowOff>
    </xdr:to>
    <xdr:pic>
      <xdr:nvPicPr>
        <xdr:cNvPr id="26" name="Имя " descr="Descr "/>
        <xdr:cNvPicPr/>
      </xdr:nvPicPr>
      <xdr:blipFill>
        <a:blip r:embed="rId5"/>
        <a:stretch/>
      </xdr:blipFill>
      <xdr:spPr>
        <a:xfrm>
          <a:off x="2325240" y="12679200"/>
          <a:ext cx="1357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1333080</xdr:rowOff>
    </xdr:from>
    <xdr:to>
      <xdr:col>2</xdr:col>
      <xdr:colOff>1366920</xdr:colOff>
      <xdr:row>37</xdr:row>
      <xdr:rowOff>1343880</xdr:rowOff>
    </xdr:to>
    <xdr:pic>
      <xdr:nvPicPr>
        <xdr:cNvPr id="27" name="Имя " descr="Descr "/>
        <xdr:cNvPicPr/>
      </xdr:nvPicPr>
      <xdr:blipFill>
        <a:blip r:embed="rId6"/>
        <a:stretch/>
      </xdr:blipFill>
      <xdr:spPr>
        <a:xfrm>
          <a:off x="2315880" y="15917040"/>
          <a:ext cx="135720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246960</xdr:rowOff>
    </xdr:from>
    <xdr:to>
      <xdr:col>2</xdr:col>
      <xdr:colOff>1366920</xdr:colOff>
      <xdr:row>46</xdr:row>
      <xdr:rowOff>391320</xdr:rowOff>
    </xdr:to>
    <xdr:pic>
      <xdr:nvPicPr>
        <xdr:cNvPr id="28" name="Имя " descr="Descr "/>
        <xdr:cNvPicPr/>
      </xdr:nvPicPr>
      <xdr:blipFill>
        <a:blip r:embed="rId7"/>
        <a:stretch/>
      </xdr:blipFill>
      <xdr:spPr>
        <a:xfrm>
          <a:off x="2315880" y="21623040"/>
          <a:ext cx="135720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437400</xdr:rowOff>
    </xdr:from>
    <xdr:to>
      <xdr:col>2</xdr:col>
      <xdr:colOff>1366920</xdr:colOff>
      <xdr:row>50</xdr:row>
      <xdr:rowOff>591480</xdr:rowOff>
    </xdr:to>
    <xdr:pic>
      <xdr:nvPicPr>
        <xdr:cNvPr id="29" name="Имя " descr="Descr "/>
        <xdr:cNvPicPr/>
      </xdr:nvPicPr>
      <xdr:blipFill>
        <a:blip r:embed="rId8"/>
        <a:stretch/>
      </xdr:blipFill>
      <xdr:spPr>
        <a:xfrm>
          <a:off x="2315880" y="24126120"/>
          <a:ext cx="135720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67320</xdr:rowOff>
    </xdr:from>
    <xdr:to>
      <xdr:col>2</xdr:col>
      <xdr:colOff>1366920</xdr:colOff>
      <xdr:row>55</xdr:row>
      <xdr:rowOff>467640</xdr:rowOff>
    </xdr:to>
    <xdr:pic>
      <xdr:nvPicPr>
        <xdr:cNvPr id="30" name="Имя " descr="Descr "/>
        <xdr:cNvPicPr/>
      </xdr:nvPicPr>
      <xdr:blipFill>
        <a:blip r:embed="rId9"/>
        <a:stretch/>
      </xdr:blipFill>
      <xdr:spPr>
        <a:xfrm>
          <a:off x="2315880" y="26679600"/>
          <a:ext cx="135720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323640</xdr:rowOff>
    </xdr:from>
    <xdr:to>
      <xdr:col>2</xdr:col>
      <xdr:colOff>1366920</xdr:colOff>
      <xdr:row>62</xdr:row>
      <xdr:rowOff>409320</xdr:rowOff>
    </xdr:to>
    <xdr:pic>
      <xdr:nvPicPr>
        <xdr:cNvPr id="31" name="Имя " descr="Descr "/>
        <xdr:cNvPicPr/>
      </xdr:nvPicPr>
      <xdr:blipFill>
        <a:blip r:embed="rId10"/>
        <a:stretch/>
      </xdr:blipFill>
      <xdr:spPr>
        <a:xfrm>
          <a:off x="2315880" y="29795400"/>
          <a:ext cx="135720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</xdr:row>
      <xdr:rowOff>1374120</xdr:rowOff>
    </xdr:from>
    <xdr:to>
      <xdr:col>2</xdr:col>
      <xdr:colOff>1366920</xdr:colOff>
      <xdr:row>67</xdr:row>
      <xdr:rowOff>1362960</xdr:rowOff>
    </xdr:to>
    <xdr:pic>
      <xdr:nvPicPr>
        <xdr:cNvPr id="32" name="Имя " descr="Descr "/>
        <xdr:cNvPicPr/>
      </xdr:nvPicPr>
      <xdr:blipFill>
        <a:blip r:embed="rId11"/>
        <a:stretch/>
      </xdr:blipFill>
      <xdr:spPr>
        <a:xfrm>
          <a:off x="2315880" y="37225080"/>
          <a:ext cx="1357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609840</xdr:rowOff>
    </xdr:from>
    <xdr:to>
      <xdr:col>2</xdr:col>
      <xdr:colOff>1366920</xdr:colOff>
      <xdr:row>70</xdr:row>
      <xdr:rowOff>981360</xdr:rowOff>
    </xdr:to>
    <xdr:pic>
      <xdr:nvPicPr>
        <xdr:cNvPr id="33" name="Имя " descr="Descr "/>
        <xdr:cNvPicPr/>
      </xdr:nvPicPr>
      <xdr:blipFill>
        <a:blip r:embed="rId12"/>
        <a:stretch/>
      </xdr:blipFill>
      <xdr:spPr>
        <a:xfrm>
          <a:off x="2315880" y="40411800"/>
          <a:ext cx="1357200" cy="14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</xdr:row>
      <xdr:rowOff>1332720</xdr:rowOff>
    </xdr:from>
    <xdr:to>
      <xdr:col>2</xdr:col>
      <xdr:colOff>1366920</xdr:colOff>
      <xdr:row>72</xdr:row>
      <xdr:rowOff>1343880</xdr:rowOff>
    </xdr:to>
    <xdr:pic>
      <xdr:nvPicPr>
        <xdr:cNvPr id="34" name="Имя " descr="Descr "/>
        <xdr:cNvPicPr/>
      </xdr:nvPicPr>
      <xdr:blipFill>
        <a:blip r:embed="rId13"/>
        <a:stretch/>
      </xdr:blipFill>
      <xdr:spPr>
        <a:xfrm>
          <a:off x="2315880" y="43245360"/>
          <a:ext cx="1357200" cy="14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505440</xdr:rowOff>
    </xdr:from>
    <xdr:to>
      <xdr:col>2</xdr:col>
      <xdr:colOff>1366920</xdr:colOff>
      <xdr:row>40</xdr:row>
      <xdr:rowOff>923760</xdr:rowOff>
    </xdr:to>
    <xdr:pic>
      <xdr:nvPicPr>
        <xdr:cNvPr id="35" name="Имя " descr="Descr "/>
        <xdr:cNvPicPr/>
      </xdr:nvPicPr>
      <xdr:blipFill>
        <a:blip r:embed="rId14"/>
        <a:stretch/>
      </xdr:blipFill>
      <xdr:spPr>
        <a:xfrm>
          <a:off x="2315880" y="18935640"/>
          <a:ext cx="1357200" cy="14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9360</xdr:rowOff>
    </xdr:from>
    <xdr:to>
      <xdr:col>2</xdr:col>
      <xdr:colOff>1366920</xdr:colOff>
      <xdr:row>19</xdr:row>
      <xdr:rowOff>209520</xdr:rowOff>
    </xdr:to>
    <xdr:pic>
      <xdr:nvPicPr>
        <xdr:cNvPr id="36" name="Имя " descr="Descr "/>
        <xdr:cNvPicPr/>
      </xdr:nvPicPr>
      <xdr:blipFill>
        <a:blip r:embed="rId1"/>
        <a:stretch/>
      </xdr:blipFill>
      <xdr:spPr>
        <a:xfrm>
          <a:off x="2504520" y="3634560"/>
          <a:ext cx="135720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9360</xdr:rowOff>
    </xdr:from>
    <xdr:to>
      <xdr:col>2</xdr:col>
      <xdr:colOff>1366920</xdr:colOff>
      <xdr:row>25</xdr:row>
      <xdr:rowOff>209520</xdr:rowOff>
    </xdr:to>
    <xdr:pic>
      <xdr:nvPicPr>
        <xdr:cNvPr id="37" name="Имя " descr="Descr "/>
        <xdr:cNvPicPr/>
      </xdr:nvPicPr>
      <xdr:blipFill>
        <a:blip r:embed="rId2"/>
        <a:stretch/>
      </xdr:blipFill>
      <xdr:spPr>
        <a:xfrm>
          <a:off x="2504520" y="5078520"/>
          <a:ext cx="135720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11520</xdr:rowOff>
    </xdr:from>
    <xdr:to>
      <xdr:col>2</xdr:col>
      <xdr:colOff>1366920</xdr:colOff>
      <xdr:row>26</xdr:row>
      <xdr:rowOff>1385640</xdr:rowOff>
    </xdr:to>
    <xdr:pic>
      <xdr:nvPicPr>
        <xdr:cNvPr id="38" name="Имя " descr="Descr "/>
        <xdr:cNvPicPr/>
      </xdr:nvPicPr>
      <xdr:blipFill>
        <a:blip r:embed="rId3"/>
        <a:stretch/>
      </xdr:blipFill>
      <xdr:spPr>
        <a:xfrm>
          <a:off x="2504520" y="652464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191160</xdr:rowOff>
    </xdr:from>
    <xdr:to>
      <xdr:col>2</xdr:col>
      <xdr:colOff>1366920</xdr:colOff>
      <xdr:row>30</xdr:row>
      <xdr:rowOff>372600</xdr:rowOff>
    </xdr:to>
    <xdr:pic>
      <xdr:nvPicPr>
        <xdr:cNvPr id="39" name="Имя " descr="Descr "/>
        <xdr:cNvPicPr/>
      </xdr:nvPicPr>
      <xdr:blipFill>
        <a:blip r:embed="rId4"/>
        <a:stretch/>
      </xdr:blipFill>
      <xdr:spPr>
        <a:xfrm>
          <a:off x="2504520" y="8164080"/>
          <a:ext cx="135720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57600</xdr:rowOff>
    </xdr:from>
    <xdr:to>
      <xdr:col>2</xdr:col>
      <xdr:colOff>1366920</xdr:colOff>
      <xdr:row>34</xdr:row>
      <xdr:rowOff>343440</xdr:rowOff>
    </xdr:to>
    <xdr:pic>
      <xdr:nvPicPr>
        <xdr:cNvPr id="40" name="Имя " descr="Descr "/>
        <xdr:cNvPicPr/>
      </xdr:nvPicPr>
      <xdr:blipFill>
        <a:blip r:embed="rId5"/>
        <a:stretch/>
      </xdr:blipFill>
      <xdr:spPr>
        <a:xfrm>
          <a:off x="2504520" y="9661320"/>
          <a:ext cx="13572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</xdr:row>
      <xdr:rowOff>465840</xdr:rowOff>
    </xdr:from>
    <xdr:to>
      <xdr:col>2</xdr:col>
      <xdr:colOff>1366920</xdr:colOff>
      <xdr:row>37</xdr:row>
      <xdr:rowOff>599400</xdr:rowOff>
    </xdr:to>
    <xdr:pic>
      <xdr:nvPicPr>
        <xdr:cNvPr id="41" name="Имя " descr="Descr "/>
        <xdr:cNvPicPr/>
      </xdr:nvPicPr>
      <xdr:blipFill>
        <a:blip r:embed="rId6"/>
        <a:stretch/>
      </xdr:blipFill>
      <xdr:spPr>
        <a:xfrm>
          <a:off x="2504520" y="11547720"/>
          <a:ext cx="135720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9720</xdr:rowOff>
    </xdr:from>
    <xdr:to>
      <xdr:col>2</xdr:col>
      <xdr:colOff>1347840</xdr:colOff>
      <xdr:row>45</xdr:row>
      <xdr:rowOff>152280</xdr:rowOff>
    </xdr:to>
    <xdr:pic>
      <xdr:nvPicPr>
        <xdr:cNvPr id="42" name="Имя " descr="Descr "/>
        <xdr:cNvPicPr/>
      </xdr:nvPicPr>
      <xdr:blipFill>
        <a:blip r:embed="rId7"/>
        <a:stretch/>
      </xdr:blipFill>
      <xdr:spPr>
        <a:xfrm>
          <a:off x="2504520" y="13034880"/>
          <a:ext cx="133812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6</xdr:row>
      <xdr:rowOff>18720</xdr:rowOff>
    </xdr:from>
    <xdr:to>
      <xdr:col>2</xdr:col>
      <xdr:colOff>1366920</xdr:colOff>
      <xdr:row>49</xdr:row>
      <xdr:rowOff>334080</xdr:rowOff>
    </xdr:to>
    <xdr:pic>
      <xdr:nvPicPr>
        <xdr:cNvPr id="43" name="Имя " descr="Descr "/>
        <xdr:cNvPicPr/>
      </xdr:nvPicPr>
      <xdr:blipFill>
        <a:blip r:embed="rId8"/>
        <a:stretch/>
      </xdr:blipFill>
      <xdr:spPr>
        <a:xfrm>
          <a:off x="2504520" y="1447632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76320</xdr:rowOff>
    </xdr:from>
    <xdr:to>
      <xdr:col>2</xdr:col>
      <xdr:colOff>1366920</xdr:colOff>
      <xdr:row>58</xdr:row>
      <xdr:rowOff>190800</xdr:rowOff>
    </xdr:to>
    <xdr:pic>
      <xdr:nvPicPr>
        <xdr:cNvPr id="44" name="Имя " descr="Descr "/>
        <xdr:cNvPicPr/>
      </xdr:nvPicPr>
      <xdr:blipFill>
        <a:blip r:embed="rId9"/>
        <a:stretch/>
      </xdr:blipFill>
      <xdr:spPr>
        <a:xfrm>
          <a:off x="2504520" y="16402680"/>
          <a:ext cx="135720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9</xdr:row>
      <xdr:rowOff>324360</xdr:rowOff>
    </xdr:from>
    <xdr:to>
      <xdr:col>2</xdr:col>
      <xdr:colOff>1366920</xdr:colOff>
      <xdr:row>63</xdr:row>
      <xdr:rowOff>324360</xdr:rowOff>
    </xdr:to>
    <xdr:pic>
      <xdr:nvPicPr>
        <xdr:cNvPr id="45" name="Имя " descr="Descr "/>
        <xdr:cNvPicPr/>
      </xdr:nvPicPr>
      <xdr:blipFill>
        <a:blip r:embed="rId10"/>
        <a:stretch/>
      </xdr:blipFill>
      <xdr:spPr>
        <a:xfrm>
          <a:off x="2504520" y="18171000"/>
          <a:ext cx="13572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4</xdr:row>
      <xdr:rowOff>9360</xdr:rowOff>
    </xdr:from>
    <xdr:to>
      <xdr:col>2</xdr:col>
      <xdr:colOff>1366920</xdr:colOff>
      <xdr:row>66</xdr:row>
      <xdr:rowOff>448200</xdr:rowOff>
    </xdr:to>
    <xdr:pic>
      <xdr:nvPicPr>
        <xdr:cNvPr id="46" name="Имя " descr="Descr "/>
        <xdr:cNvPicPr/>
      </xdr:nvPicPr>
      <xdr:blipFill>
        <a:blip r:embed="rId11"/>
        <a:stretch/>
      </xdr:blipFill>
      <xdr:spPr>
        <a:xfrm>
          <a:off x="2504520" y="19630800"/>
          <a:ext cx="135720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7</xdr:row>
      <xdr:rowOff>57960</xdr:rowOff>
    </xdr:from>
    <xdr:to>
      <xdr:col>2</xdr:col>
      <xdr:colOff>1366920</xdr:colOff>
      <xdr:row>70</xdr:row>
      <xdr:rowOff>343800</xdr:rowOff>
    </xdr:to>
    <xdr:pic>
      <xdr:nvPicPr>
        <xdr:cNvPr id="47" name="Имя " descr="Descr "/>
        <xdr:cNvPicPr/>
      </xdr:nvPicPr>
      <xdr:blipFill>
        <a:blip r:embed="rId12"/>
        <a:stretch/>
      </xdr:blipFill>
      <xdr:spPr>
        <a:xfrm>
          <a:off x="2504520" y="21130920"/>
          <a:ext cx="13572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1</xdr:row>
      <xdr:rowOff>324720</xdr:rowOff>
    </xdr:from>
    <xdr:to>
      <xdr:col>2</xdr:col>
      <xdr:colOff>1366920</xdr:colOff>
      <xdr:row>73</xdr:row>
      <xdr:rowOff>553680</xdr:rowOff>
    </xdr:to>
    <xdr:pic>
      <xdr:nvPicPr>
        <xdr:cNvPr id="48" name="Имя " descr="Descr "/>
        <xdr:cNvPicPr/>
      </xdr:nvPicPr>
      <xdr:blipFill>
        <a:blip r:embed="rId13"/>
        <a:stretch/>
      </xdr:blipFill>
      <xdr:spPr>
        <a:xfrm>
          <a:off x="2504520" y="22876200"/>
          <a:ext cx="13572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4</xdr:row>
      <xdr:rowOff>334800</xdr:rowOff>
    </xdr:from>
    <xdr:to>
      <xdr:col>2</xdr:col>
      <xdr:colOff>1366920</xdr:colOff>
      <xdr:row>75</xdr:row>
      <xdr:rowOff>839520</xdr:rowOff>
    </xdr:to>
    <xdr:pic>
      <xdr:nvPicPr>
        <xdr:cNvPr id="49" name="Имя " descr="Descr "/>
        <xdr:cNvPicPr/>
      </xdr:nvPicPr>
      <xdr:blipFill>
        <a:blip r:embed="rId14"/>
        <a:stretch/>
      </xdr:blipFill>
      <xdr:spPr>
        <a:xfrm>
          <a:off x="2504520" y="24680880"/>
          <a:ext cx="13572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6</xdr:row>
      <xdr:rowOff>181080</xdr:rowOff>
    </xdr:from>
    <xdr:to>
      <xdr:col>2</xdr:col>
      <xdr:colOff>1366920</xdr:colOff>
      <xdr:row>78</xdr:row>
      <xdr:rowOff>505080</xdr:rowOff>
    </xdr:to>
    <xdr:pic>
      <xdr:nvPicPr>
        <xdr:cNvPr id="50" name="Имя " descr="Descr "/>
        <xdr:cNvPicPr/>
      </xdr:nvPicPr>
      <xdr:blipFill>
        <a:blip r:embed="rId15"/>
        <a:stretch/>
      </xdr:blipFill>
      <xdr:spPr>
        <a:xfrm>
          <a:off x="2504520" y="26332920"/>
          <a:ext cx="135720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9</xdr:row>
      <xdr:rowOff>193320</xdr:rowOff>
    </xdr:from>
    <xdr:to>
      <xdr:col>2</xdr:col>
      <xdr:colOff>1366920</xdr:colOff>
      <xdr:row>79</xdr:row>
      <xdr:rowOff>1566360</xdr:rowOff>
    </xdr:to>
    <xdr:pic>
      <xdr:nvPicPr>
        <xdr:cNvPr id="51" name="Имя " descr="Descr "/>
        <xdr:cNvPicPr/>
      </xdr:nvPicPr>
      <xdr:blipFill>
        <a:blip r:embed="rId16"/>
        <a:stretch/>
      </xdr:blipFill>
      <xdr:spPr>
        <a:xfrm>
          <a:off x="2504520" y="27981720"/>
          <a:ext cx="13572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0</xdr:row>
      <xdr:rowOff>610560</xdr:rowOff>
    </xdr:from>
    <xdr:to>
      <xdr:col>2</xdr:col>
      <xdr:colOff>1366920</xdr:colOff>
      <xdr:row>82</xdr:row>
      <xdr:rowOff>648720</xdr:rowOff>
    </xdr:to>
    <xdr:pic>
      <xdr:nvPicPr>
        <xdr:cNvPr id="52" name="Имя " descr="Descr "/>
        <xdr:cNvPicPr/>
      </xdr:nvPicPr>
      <xdr:blipFill>
        <a:blip r:embed="rId17"/>
        <a:stretch/>
      </xdr:blipFill>
      <xdr:spPr>
        <a:xfrm>
          <a:off x="2504520" y="30049200"/>
          <a:ext cx="135720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3</xdr:row>
      <xdr:rowOff>19080</xdr:rowOff>
    </xdr:from>
    <xdr:to>
      <xdr:col>2</xdr:col>
      <xdr:colOff>1366920</xdr:colOff>
      <xdr:row>86</xdr:row>
      <xdr:rowOff>334080</xdr:rowOff>
    </xdr:to>
    <xdr:pic>
      <xdr:nvPicPr>
        <xdr:cNvPr id="53" name="Имя " descr="Descr "/>
        <xdr:cNvPicPr/>
      </xdr:nvPicPr>
      <xdr:blipFill>
        <a:blip r:embed="rId18"/>
        <a:stretch/>
      </xdr:blipFill>
      <xdr:spPr>
        <a:xfrm>
          <a:off x="2504520" y="31551120"/>
          <a:ext cx="13572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7</xdr:row>
      <xdr:rowOff>610560</xdr:rowOff>
    </xdr:from>
    <xdr:to>
      <xdr:col>2</xdr:col>
      <xdr:colOff>1366920</xdr:colOff>
      <xdr:row>89</xdr:row>
      <xdr:rowOff>648720</xdr:rowOff>
    </xdr:to>
    <xdr:pic>
      <xdr:nvPicPr>
        <xdr:cNvPr id="54" name="Имя " descr="Descr "/>
        <xdr:cNvPicPr/>
      </xdr:nvPicPr>
      <xdr:blipFill>
        <a:blip r:embed="rId19"/>
        <a:stretch/>
      </xdr:blipFill>
      <xdr:spPr>
        <a:xfrm>
          <a:off x="2504520" y="33577200"/>
          <a:ext cx="135720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1</xdr:row>
      <xdr:rowOff>37800</xdr:rowOff>
    </xdr:from>
    <xdr:to>
      <xdr:col>2</xdr:col>
      <xdr:colOff>1366920</xdr:colOff>
      <xdr:row>92</xdr:row>
      <xdr:rowOff>695160</xdr:rowOff>
    </xdr:to>
    <xdr:pic>
      <xdr:nvPicPr>
        <xdr:cNvPr id="55" name="Имя " descr="Descr "/>
        <xdr:cNvPicPr/>
      </xdr:nvPicPr>
      <xdr:blipFill>
        <a:blip r:embed="rId20"/>
        <a:stretch/>
      </xdr:blipFill>
      <xdr:spPr>
        <a:xfrm>
          <a:off x="2504520" y="35848800"/>
          <a:ext cx="135720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4</xdr:row>
      <xdr:rowOff>95400</xdr:rowOff>
    </xdr:from>
    <xdr:to>
      <xdr:col>2</xdr:col>
      <xdr:colOff>1366920</xdr:colOff>
      <xdr:row>97</xdr:row>
      <xdr:rowOff>352800</xdr:rowOff>
    </xdr:to>
    <xdr:pic>
      <xdr:nvPicPr>
        <xdr:cNvPr id="56" name="Имя " descr="Descr "/>
        <xdr:cNvPicPr/>
      </xdr:nvPicPr>
      <xdr:blipFill>
        <a:blip r:embed="rId21"/>
        <a:stretch/>
      </xdr:blipFill>
      <xdr:spPr>
        <a:xfrm>
          <a:off x="2504520" y="37800360"/>
          <a:ext cx="135720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9</xdr:row>
      <xdr:rowOff>218880</xdr:rowOff>
    </xdr:from>
    <xdr:to>
      <xdr:col>2</xdr:col>
      <xdr:colOff>1366920</xdr:colOff>
      <xdr:row>101</xdr:row>
      <xdr:rowOff>513000</xdr:rowOff>
    </xdr:to>
    <xdr:pic>
      <xdr:nvPicPr>
        <xdr:cNvPr id="57" name="Имя " descr="Descr "/>
        <xdr:cNvPicPr/>
      </xdr:nvPicPr>
      <xdr:blipFill>
        <a:blip r:embed="rId22"/>
        <a:stretch/>
      </xdr:blipFill>
      <xdr:spPr>
        <a:xfrm>
          <a:off x="2504520" y="40089240"/>
          <a:ext cx="1357200" cy="14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4</xdr:row>
      <xdr:rowOff>8640</xdr:rowOff>
    </xdr:from>
    <xdr:to>
      <xdr:col>2</xdr:col>
      <xdr:colOff>1366560</xdr:colOff>
      <xdr:row>15</xdr:row>
      <xdr:rowOff>676080</xdr:rowOff>
    </xdr:to>
    <xdr:pic>
      <xdr:nvPicPr>
        <xdr:cNvPr id="58" name="Имя " descr="Descr "/>
        <xdr:cNvPicPr/>
      </xdr:nvPicPr>
      <xdr:blipFill>
        <a:blip r:embed="rId1"/>
        <a:stretch/>
      </xdr:blipFill>
      <xdr:spPr>
        <a:xfrm>
          <a:off x="2494800" y="363384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6</xdr:row>
      <xdr:rowOff>9720</xdr:rowOff>
    </xdr:from>
    <xdr:to>
      <xdr:col>2</xdr:col>
      <xdr:colOff>1347840</xdr:colOff>
      <xdr:row>23</xdr:row>
      <xdr:rowOff>152640</xdr:rowOff>
    </xdr:to>
    <xdr:pic>
      <xdr:nvPicPr>
        <xdr:cNvPr id="59" name="Имя " descr="Descr "/>
        <xdr:cNvPicPr/>
      </xdr:nvPicPr>
      <xdr:blipFill>
        <a:blip r:embed="rId2"/>
        <a:stretch/>
      </xdr:blipFill>
      <xdr:spPr>
        <a:xfrm>
          <a:off x="2494800" y="5094720"/>
          <a:ext cx="133848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4</xdr:row>
      <xdr:rowOff>618120</xdr:rowOff>
    </xdr:from>
    <xdr:to>
      <xdr:col>2</xdr:col>
      <xdr:colOff>1366560</xdr:colOff>
      <xdr:row>25</xdr:row>
      <xdr:rowOff>981360</xdr:rowOff>
    </xdr:to>
    <xdr:pic>
      <xdr:nvPicPr>
        <xdr:cNvPr id="60" name="Имя " descr="Descr "/>
        <xdr:cNvPicPr/>
      </xdr:nvPicPr>
      <xdr:blipFill>
        <a:blip r:embed="rId3"/>
        <a:stretch/>
      </xdr:blipFill>
      <xdr:spPr>
        <a:xfrm>
          <a:off x="2494800" y="7135920"/>
          <a:ext cx="1357200" cy="14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6</xdr:row>
      <xdr:rowOff>18720</xdr:rowOff>
    </xdr:from>
    <xdr:to>
      <xdr:col>2</xdr:col>
      <xdr:colOff>1366560</xdr:colOff>
      <xdr:row>29</xdr:row>
      <xdr:rowOff>334440</xdr:rowOff>
    </xdr:to>
    <xdr:pic>
      <xdr:nvPicPr>
        <xdr:cNvPr id="61" name="Имя " descr="Descr "/>
        <xdr:cNvPicPr/>
      </xdr:nvPicPr>
      <xdr:blipFill>
        <a:blip r:embed="rId4"/>
        <a:stretch/>
      </xdr:blipFill>
      <xdr:spPr>
        <a:xfrm>
          <a:off x="2494800" y="864720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0</xdr:row>
      <xdr:rowOff>9000</xdr:rowOff>
    </xdr:from>
    <xdr:to>
      <xdr:col>2</xdr:col>
      <xdr:colOff>1366560</xdr:colOff>
      <xdr:row>32</xdr:row>
      <xdr:rowOff>419760</xdr:rowOff>
    </xdr:to>
    <xdr:pic>
      <xdr:nvPicPr>
        <xdr:cNvPr id="62" name="Имя " descr="Descr "/>
        <xdr:cNvPicPr/>
      </xdr:nvPicPr>
      <xdr:blipFill>
        <a:blip r:embed="rId5"/>
        <a:stretch/>
      </xdr:blipFill>
      <xdr:spPr>
        <a:xfrm>
          <a:off x="2494800" y="10071720"/>
          <a:ext cx="135720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3</xdr:row>
      <xdr:rowOff>18720</xdr:rowOff>
    </xdr:from>
    <xdr:to>
      <xdr:col>2</xdr:col>
      <xdr:colOff>1366560</xdr:colOff>
      <xdr:row>36</xdr:row>
      <xdr:rowOff>334080</xdr:rowOff>
    </xdr:to>
    <xdr:pic>
      <xdr:nvPicPr>
        <xdr:cNvPr id="63" name="Имя " descr="Descr "/>
        <xdr:cNvPicPr/>
      </xdr:nvPicPr>
      <xdr:blipFill>
        <a:blip r:embed="rId6"/>
        <a:stretch/>
      </xdr:blipFill>
      <xdr:spPr>
        <a:xfrm>
          <a:off x="2494800" y="1145304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7</xdr:row>
      <xdr:rowOff>9000</xdr:rowOff>
    </xdr:from>
    <xdr:to>
      <xdr:col>2</xdr:col>
      <xdr:colOff>1357200</xdr:colOff>
      <xdr:row>41</xdr:row>
      <xdr:rowOff>257760</xdr:rowOff>
    </xdr:to>
    <xdr:pic>
      <xdr:nvPicPr>
        <xdr:cNvPr id="64" name="Имя " descr="Descr "/>
        <xdr:cNvPicPr/>
      </xdr:nvPicPr>
      <xdr:blipFill>
        <a:blip r:embed="rId7"/>
        <a:stretch/>
      </xdr:blipFill>
      <xdr:spPr>
        <a:xfrm>
          <a:off x="2494800" y="12877920"/>
          <a:ext cx="134784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42</xdr:row>
      <xdr:rowOff>9360</xdr:rowOff>
    </xdr:from>
    <xdr:to>
      <xdr:col>2</xdr:col>
      <xdr:colOff>1366560</xdr:colOff>
      <xdr:row>48</xdr:row>
      <xdr:rowOff>181080</xdr:rowOff>
    </xdr:to>
    <xdr:pic>
      <xdr:nvPicPr>
        <xdr:cNvPr id="65" name="Имя " descr="Descr "/>
        <xdr:cNvPicPr/>
      </xdr:nvPicPr>
      <xdr:blipFill>
        <a:blip r:embed="rId8"/>
        <a:stretch/>
      </xdr:blipFill>
      <xdr:spPr>
        <a:xfrm>
          <a:off x="2494800" y="14345280"/>
          <a:ext cx="135720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49</xdr:row>
      <xdr:rowOff>18720</xdr:rowOff>
    </xdr:from>
    <xdr:to>
      <xdr:col>2</xdr:col>
      <xdr:colOff>1366560</xdr:colOff>
      <xdr:row>52</xdr:row>
      <xdr:rowOff>334080</xdr:rowOff>
    </xdr:to>
    <xdr:pic>
      <xdr:nvPicPr>
        <xdr:cNvPr id="66" name="Имя " descr="Descr "/>
        <xdr:cNvPicPr/>
      </xdr:nvPicPr>
      <xdr:blipFill>
        <a:blip r:embed="rId9"/>
        <a:stretch/>
      </xdr:blipFill>
      <xdr:spPr>
        <a:xfrm>
          <a:off x="2494800" y="1577232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3</xdr:row>
      <xdr:rowOff>18720</xdr:rowOff>
    </xdr:from>
    <xdr:to>
      <xdr:col>2</xdr:col>
      <xdr:colOff>1366560</xdr:colOff>
      <xdr:row>56</xdr:row>
      <xdr:rowOff>334080</xdr:rowOff>
    </xdr:to>
    <xdr:pic>
      <xdr:nvPicPr>
        <xdr:cNvPr id="67" name="Имя " descr="Descr "/>
        <xdr:cNvPicPr/>
      </xdr:nvPicPr>
      <xdr:blipFill>
        <a:blip r:embed="rId10"/>
        <a:stretch/>
      </xdr:blipFill>
      <xdr:spPr>
        <a:xfrm>
          <a:off x="2494800" y="1720692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57</xdr:row>
      <xdr:rowOff>9360</xdr:rowOff>
    </xdr:from>
    <xdr:to>
      <xdr:col>2</xdr:col>
      <xdr:colOff>1366560</xdr:colOff>
      <xdr:row>59</xdr:row>
      <xdr:rowOff>447840</xdr:rowOff>
    </xdr:to>
    <xdr:pic>
      <xdr:nvPicPr>
        <xdr:cNvPr id="68" name="Имя " descr="Descr "/>
        <xdr:cNvPicPr/>
      </xdr:nvPicPr>
      <xdr:blipFill>
        <a:blip r:embed="rId11"/>
        <a:stretch/>
      </xdr:blipFill>
      <xdr:spPr>
        <a:xfrm>
          <a:off x="2494800" y="18632160"/>
          <a:ext cx="135720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60</xdr:row>
      <xdr:rowOff>18720</xdr:rowOff>
    </xdr:from>
    <xdr:to>
      <xdr:col>2</xdr:col>
      <xdr:colOff>1366560</xdr:colOff>
      <xdr:row>63</xdr:row>
      <xdr:rowOff>334440</xdr:rowOff>
    </xdr:to>
    <xdr:pic>
      <xdr:nvPicPr>
        <xdr:cNvPr id="69" name="Имя " descr="Descr "/>
        <xdr:cNvPicPr/>
      </xdr:nvPicPr>
      <xdr:blipFill>
        <a:blip r:embed="rId12"/>
        <a:stretch/>
      </xdr:blipFill>
      <xdr:spPr>
        <a:xfrm>
          <a:off x="2494800" y="2009304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9720</xdr:rowOff>
    </xdr:from>
    <xdr:to>
      <xdr:col>2</xdr:col>
      <xdr:colOff>1366920</xdr:colOff>
      <xdr:row>18</xdr:row>
      <xdr:rowOff>276480</xdr:rowOff>
    </xdr:to>
    <xdr:pic>
      <xdr:nvPicPr>
        <xdr:cNvPr id="70" name="Имя " descr="Descr "/>
        <xdr:cNvPicPr/>
      </xdr:nvPicPr>
      <xdr:blipFill>
        <a:blip r:embed="rId1"/>
        <a:stretch/>
      </xdr:blipFill>
      <xdr:spPr>
        <a:xfrm>
          <a:off x="2561040" y="3634920"/>
          <a:ext cx="13572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38160</xdr:rowOff>
    </xdr:from>
    <xdr:to>
      <xdr:col>2</xdr:col>
      <xdr:colOff>1366920</xdr:colOff>
      <xdr:row>24</xdr:row>
      <xdr:rowOff>190800</xdr:rowOff>
    </xdr:to>
    <xdr:pic>
      <xdr:nvPicPr>
        <xdr:cNvPr id="71" name="Имя " descr="Descr "/>
        <xdr:cNvPicPr/>
      </xdr:nvPicPr>
      <xdr:blipFill>
        <a:blip r:embed="rId2"/>
        <a:stretch/>
      </xdr:blipFill>
      <xdr:spPr>
        <a:xfrm>
          <a:off x="2561040" y="5083200"/>
          <a:ext cx="135720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47520</xdr:rowOff>
    </xdr:from>
    <xdr:to>
      <xdr:col>2</xdr:col>
      <xdr:colOff>1366920</xdr:colOff>
      <xdr:row>25</xdr:row>
      <xdr:rowOff>1418040</xdr:rowOff>
    </xdr:to>
    <xdr:pic>
      <xdr:nvPicPr>
        <xdr:cNvPr id="72" name="Имя " descr="Descr "/>
        <xdr:cNvPicPr/>
      </xdr:nvPicPr>
      <xdr:blipFill>
        <a:blip r:embed="rId3"/>
        <a:stretch/>
      </xdr:blipFill>
      <xdr:spPr>
        <a:xfrm>
          <a:off x="2561040" y="657072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18720</xdr:rowOff>
    </xdr:from>
    <xdr:to>
      <xdr:col>2</xdr:col>
      <xdr:colOff>1366920</xdr:colOff>
      <xdr:row>29</xdr:row>
      <xdr:rowOff>334080</xdr:rowOff>
    </xdr:to>
    <xdr:pic>
      <xdr:nvPicPr>
        <xdr:cNvPr id="73" name="Имя " descr="Descr "/>
        <xdr:cNvPicPr/>
      </xdr:nvPicPr>
      <xdr:blipFill>
        <a:blip r:embed="rId4"/>
        <a:stretch/>
      </xdr:blipFill>
      <xdr:spPr>
        <a:xfrm>
          <a:off x="2561040" y="805464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9000</xdr:rowOff>
    </xdr:from>
    <xdr:to>
      <xdr:col>2</xdr:col>
      <xdr:colOff>1357200</xdr:colOff>
      <xdr:row>34</xdr:row>
      <xdr:rowOff>258120</xdr:rowOff>
    </xdr:to>
    <xdr:pic>
      <xdr:nvPicPr>
        <xdr:cNvPr id="74" name="Имя " descr="Descr "/>
        <xdr:cNvPicPr/>
      </xdr:nvPicPr>
      <xdr:blipFill>
        <a:blip r:embed="rId5"/>
        <a:stretch/>
      </xdr:blipFill>
      <xdr:spPr>
        <a:xfrm>
          <a:off x="2561040" y="9479520"/>
          <a:ext cx="134748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</xdr:row>
      <xdr:rowOff>114480</xdr:rowOff>
    </xdr:from>
    <xdr:to>
      <xdr:col>2</xdr:col>
      <xdr:colOff>1366920</xdr:colOff>
      <xdr:row>42</xdr:row>
      <xdr:rowOff>133560</xdr:rowOff>
    </xdr:to>
    <xdr:pic>
      <xdr:nvPicPr>
        <xdr:cNvPr id="75" name="Имя " descr="Descr "/>
        <xdr:cNvPicPr/>
      </xdr:nvPicPr>
      <xdr:blipFill>
        <a:blip r:embed="rId6"/>
        <a:stretch/>
      </xdr:blipFill>
      <xdr:spPr>
        <a:xfrm>
          <a:off x="2561040" y="11051640"/>
          <a:ext cx="1357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8640</xdr:rowOff>
    </xdr:from>
    <xdr:to>
      <xdr:col>2</xdr:col>
      <xdr:colOff>1366920</xdr:colOff>
      <xdr:row>44</xdr:row>
      <xdr:rowOff>675720</xdr:rowOff>
    </xdr:to>
    <xdr:pic>
      <xdr:nvPicPr>
        <xdr:cNvPr id="76" name="Имя " descr="Descr "/>
        <xdr:cNvPicPr/>
      </xdr:nvPicPr>
      <xdr:blipFill>
        <a:blip r:embed="rId7"/>
        <a:stretch/>
      </xdr:blipFill>
      <xdr:spPr>
        <a:xfrm>
          <a:off x="2561040" y="12470040"/>
          <a:ext cx="135720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8640</xdr:rowOff>
    </xdr:from>
    <xdr:to>
      <xdr:col>2</xdr:col>
      <xdr:colOff>1366920</xdr:colOff>
      <xdr:row>46</xdr:row>
      <xdr:rowOff>675720</xdr:rowOff>
    </xdr:to>
    <xdr:pic>
      <xdr:nvPicPr>
        <xdr:cNvPr id="77" name="Имя " descr="Descr "/>
        <xdr:cNvPicPr/>
      </xdr:nvPicPr>
      <xdr:blipFill>
        <a:blip r:embed="rId8"/>
        <a:stretch/>
      </xdr:blipFill>
      <xdr:spPr>
        <a:xfrm>
          <a:off x="2561040" y="13929840"/>
          <a:ext cx="135720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4</xdr:row>
      <xdr:rowOff>257040</xdr:rowOff>
    </xdr:from>
    <xdr:to>
      <xdr:col>2</xdr:col>
      <xdr:colOff>1366920</xdr:colOff>
      <xdr:row>61</xdr:row>
      <xdr:rowOff>133200</xdr:rowOff>
    </xdr:to>
    <xdr:pic>
      <xdr:nvPicPr>
        <xdr:cNvPr id="78" name="Имя " descr="Descr "/>
        <xdr:cNvPicPr/>
      </xdr:nvPicPr>
      <xdr:blipFill>
        <a:blip r:embed="rId9"/>
        <a:stretch/>
      </xdr:blipFill>
      <xdr:spPr>
        <a:xfrm>
          <a:off x="2561040" y="16857360"/>
          <a:ext cx="1357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6</xdr:row>
      <xdr:rowOff>114120</xdr:rowOff>
    </xdr:from>
    <xdr:to>
      <xdr:col>2</xdr:col>
      <xdr:colOff>1366920</xdr:colOff>
      <xdr:row>73</xdr:row>
      <xdr:rowOff>133200</xdr:rowOff>
    </xdr:to>
    <xdr:pic>
      <xdr:nvPicPr>
        <xdr:cNvPr id="79" name="Имя " descr="Descr "/>
        <xdr:cNvPicPr/>
      </xdr:nvPicPr>
      <xdr:blipFill>
        <a:blip r:embed="rId10"/>
        <a:stretch/>
      </xdr:blipFill>
      <xdr:spPr>
        <a:xfrm>
          <a:off x="2561040" y="19000440"/>
          <a:ext cx="1357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4</xdr:row>
      <xdr:rowOff>8640</xdr:rowOff>
    </xdr:from>
    <xdr:to>
      <xdr:col>2</xdr:col>
      <xdr:colOff>1366920</xdr:colOff>
      <xdr:row>75</xdr:row>
      <xdr:rowOff>676080</xdr:rowOff>
    </xdr:to>
    <xdr:pic>
      <xdr:nvPicPr>
        <xdr:cNvPr id="80" name="Имя " descr="Descr "/>
        <xdr:cNvPicPr/>
      </xdr:nvPicPr>
      <xdr:blipFill>
        <a:blip r:embed="rId11"/>
        <a:stretch/>
      </xdr:blipFill>
      <xdr:spPr>
        <a:xfrm>
          <a:off x="2561040" y="2041884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8</xdr:row>
      <xdr:rowOff>104760</xdr:rowOff>
    </xdr:from>
    <xdr:to>
      <xdr:col>2</xdr:col>
      <xdr:colOff>1366920</xdr:colOff>
      <xdr:row>84</xdr:row>
      <xdr:rowOff>133200</xdr:rowOff>
    </xdr:to>
    <xdr:pic>
      <xdr:nvPicPr>
        <xdr:cNvPr id="81" name="Имя " descr="Descr "/>
        <xdr:cNvPicPr/>
      </xdr:nvPicPr>
      <xdr:blipFill>
        <a:blip r:embed="rId12"/>
        <a:stretch/>
      </xdr:blipFill>
      <xdr:spPr>
        <a:xfrm>
          <a:off x="2561040" y="22279680"/>
          <a:ext cx="1357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5</xdr:row>
      <xdr:rowOff>11520</xdr:rowOff>
    </xdr:from>
    <xdr:to>
      <xdr:col>2</xdr:col>
      <xdr:colOff>1366920</xdr:colOff>
      <xdr:row>85</xdr:row>
      <xdr:rowOff>1385640</xdr:rowOff>
    </xdr:to>
    <xdr:pic>
      <xdr:nvPicPr>
        <xdr:cNvPr id="82" name="Имя " descr="Descr "/>
        <xdr:cNvPicPr/>
      </xdr:nvPicPr>
      <xdr:blipFill>
        <a:blip r:embed="rId13"/>
        <a:stretch/>
      </xdr:blipFill>
      <xdr:spPr>
        <a:xfrm>
          <a:off x="2561040" y="2371032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8640</xdr:rowOff>
    </xdr:from>
    <xdr:to>
      <xdr:col>2</xdr:col>
      <xdr:colOff>1366920</xdr:colOff>
      <xdr:row>87</xdr:row>
      <xdr:rowOff>675720</xdr:rowOff>
    </xdr:to>
    <xdr:pic>
      <xdr:nvPicPr>
        <xdr:cNvPr id="83" name="Имя " descr="Descr "/>
        <xdr:cNvPicPr/>
      </xdr:nvPicPr>
      <xdr:blipFill>
        <a:blip r:embed="rId14"/>
        <a:stretch/>
      </xdr:blipFill>
      <xdr:spPr>
        <a:xfrm>
          <a:off x="2561040" y="2516724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8</xdr:row>
      <xdr:rowOff>10080</xdr:rowOff>
    </xdr:from>
    <xdr:to>
      <xdr:col>2</xdr:col>
      <xdr:colOff>1357200</xdr:colOff>
      <xdr:row>93</xdr:row>
      <xdr:rowOff>276480</xdr:rowOff>
    </xdr:to>
    <xdr:pic>
      <xdr:nvPicPr>
        <xdr:cNvPr id="84" name="Имя " descr="Descr "/>
        <xdr:cNvPicPr/>
      </xdr:nvPicPr>
      <xdr:blipFill>
        <a:blip r:embed="rId15"/>
        <a:stretch/>
      </xdr:blipFill>
      <xdr:spPr>
        <a:xfrm>
          <a:off x="2561040" y="26628480"/>
          <a:ext cx="13474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4</xdr:row>
      <xdr:rowOff>11160</xdr:rowOff>
    </xdr:from>
    <xdr:to>
      <xdr:col>2</xdr:col>
      <xdr:colOff>1366920</xdr:colOff>
      <xdr:row>94</xdr:row>
      <xdr:rowOff>1327320</xdr:rowOff>
    </xdr:to>
    <xdr:pic>
      <xdr:nvPicPr>
        <xdr:cNvPr id="85" name="Имя " descr="Descr "/>
        <xdr:cNvPicPr/>
      </xdr:nvPicPr>
      <xdr:blipFill>
        <a:blip r:embed="rId16"/>
        <a:stretch/>
      </xdr:blipFill>
      <xdr:spPr>
        <a:xfrm>
          <a:off x="2561040" y="28077480"/>
          <a:ext cx="13572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5</xdr:row>
      <xdr:rowOff>9720</xdr:rowOff>
    </xdr:from>
    <xdr:to>
      <xdr:col>2</xdr:col>
      <xdr:colOff>1357200</xdr:colOff>
      <xdr:row>103</xdr:row>
      <xdr:rowOff>133560</xdr:rowOff>
    </xdr:to>
    <xdr:pic>
      <xdr:nvPicPr>
        <xdr:cNvPr id="86" name="Имя " descr="Descr "/>
        <xdr:cNvPicPr/>
      </xdr:nvPicPr>
      <xdr:blipFill>
        <a:blip r:embed="rId17"/>
        <a:stretch/>
      </xdr:blipFill>
      <xdr:spPr>
        <a:xfrm>
          <a:off x="2561040" y="29497680"/>
          <a:ext cx="13474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4</xdr:row>
      <xdr:rowOff>46800</xdr:rowOff>
    </xdr:from>
    <xdr:to>
      <xdr:col>2</xdr:col>
      <xdr:colOff>1366920</xdr:colOff>
      <xdr:row>105</xdr:row>
      <xdr:rowOff>694800</xdr:rowOff>
    </xdr:to>
    <xdr:pic>
      <xdr:nvPicPr>
        <xdr:cNvPr id="87" name="Имя " descr="Descr "/>
        <xdr:cNvPicPr/>
      </xdr:nvPicPr>
      <xdr:blipFill>
        <a:blip r:embed="rId18"/>
        <a:stretch/>
      </xdr:blipFill>
      <xdr:spPr>
        <a:xfrm>
          <a:off x="2561040" y="31059000"/>
          <a:ext cx="13572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6</xdr:row>
      <xdr:rowOff>46800</xdr:rowOff>
    </xdr:from>
    <xdr:to>
      <xdr:col>2</xdr:col>
      <xdr:colOff>1366920</xdr:colOff>
      <xdr:row>107</xdr:row>
      <xdr:rowOff>694800</xdr:rowOff>
    </xdr:to>
    <xdr:pic>
      <xdr:nvPicPr>
        <xdr:cNvPr id="88" name="Имя " descr="Descr "/>
        <xdr:cNvPicPr/>
      </xdr:nvPicPr>
      <xdr:blipFill>
        <a:blip r:embed="rId19"/>
        <a:stretch/>
      </xdr:blipFill>
      <xdr:spPr>
        <a:xfrm>
          <a:off x="2561040" y="32560200"/>
          <a:ext cx="13572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9</xdr:row>
      <xdr:rowOff>0</xdr:rowOff>
    </xdr:from>
    <xdr:to>
      <xdr:col>2</xdr:col>
      <xdr:colOff>1366920</xdr:colOff>
      <xdr:row>114</xdr:row>
      <xdr:rowOff>276120</xdr:rowOff>
    </xdr:to>
    <xdr:pic>
      <xdr:nvPicPr>
        <xdr:cNvPr id="89" name="Имя " descr="Descr "/>
        <xdr:cNvPicPr/>
      </xdr:nvPicPr>
      <xdr:blipFill>
        <a:blip r:embed="rId20"/>
        <a:stretch/>
      </xdr:blipFill>
      <xdr:spPr>
        <a:xfrm>
          <a:off x="2561040" y="34216920"/>
          <a:ext cx="13572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6</xdr:row>
      <xdr:rowOff>104760</xdr:rowOff>
    </xdr:from>
    <xdr:to>
      <xdr:col>2</xdr:col>
      <xdr:colOff>1366920</xdr:colOff>
      <xdr:row>122</xdr:row>
      <xdr:rowOff>133200</xdr:rowOff>
    </xdr:to>
    <xdr:pic>
      <xdr:nvPicPr>
        <xdr:cNvPr id="90" name="Имя " descr="Descr "/>
        <xdr:cNvPicPr/>
      </xdr:nvPicPr>
      <xdr:blipFill>
        <a:blip r:embed="rId21"/>
        <a:stretch/>
      </xdr:blipFill>
      <xdr:spPr>
        <a:xfrm>
          <a:off x="2561040" y="35894160"/>
          <a:ext cx="13572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3</xdr:row>
      <xdr:rowOff>324720</xdr:rowOff>
    </xdr:from>
    <xdr:to>
      <xdr:col>2</xdr:col>
      <xdr:colOff>1366920</xdr:colOff>
      <xdr:row>125</xdr:row>
      <xdr:rowOff>553680</xdr:rowOff>
    </xdr:to>
    <xdr:pic>
      <xdr:nvPicPr>
        <xdr:cNvPr id="91" name="Имя " descr="Descr "/>
        <xdr:cNvPicPr/>
      </xdr:nvPicPr>
      <xdr:blipFill>
        <a:blip r:embed="rId22"/>
        <a:stretch/>
      </xdr:blipFill>
      <xdr:spPr>
        <a:xfrm>
          <a:off x="2561040" y="37638000"/>
          <a:ext cx="13572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6</xdr:row>
      <xdr:rowOff>465480</xdr:rowOff>
    </xdr:from>
    <xdr:to>
      <xdr:col>2</xdr:col>
      <xdr:colOff>1366920</xdr:colOff>
      <xdr:row>128</xdr:row>
      <xdr:rowOff>599760</xdr:rowOff>
    </xdr:to>
    <xdr:pic>
      <xdr:nvPicPr>
        <xdr:cNvPr id="92" name="Имя " descr="Descr "/>
        <xdr:cNvPicPr/>
      </xdr:nvPicPr>
      <xdr:blipFill>
        <a:blip r:embed="rId23"/>
        <a:stretch/>
      </xdr:blipFill>
      <xdr:spPr>
        <a:xfrm>
          <a:off x="2561040" y="39573360"/>
          <a:ext cx="135720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9</xdr:row>
      <xdr:rowOff>47160</xdr:rowOff>
    </xdr:from>
    <xdr:to>
      <xdr:col>2</xdr:col>
      <xdr:colOff>1366920</xdr:colOff>
      <xdr:row>129</xdr:row>
      <xdr:rowOff>1418040</xdr:rowOff>
    </xdr:to>
    <xdr:pic>
      <xdr:nvPicPr>
        <xdr:cNvPr id="93" name="Имя " descr="Descr "/>
        <xdr:cNvPicPr/>
      </xdr:nvPicPr>
      <xdr:blipFill>
        <a:blip r:embed="rId24"/>
        <a:stretch/>
      </xdr:blipFill>
      <xdr:spPr>
        <a:xfrm>
          <a:off x="2561040" y="4109796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0</xdr:row>
      <xdr:rowOff>47160</xdr:rowOff>
    </xdr:from>
    <xdr:to>
      <xdr:col>2</xdr:col>
      <xdr:colOff>1366920</xdr:colOff>
      <xdr:row>130</xdr:row>
      <xdr:rowOff>1418040</xdr:rowOff>
    </xdr:to>
    <xdr:pic>
      <xdr:nvPicPr>
        <xdr:cNvPr id="94" name="Имя " descr="Descr "/>
        <xdr:cNvPicPr/>
      </xdr:nvPicPr>
      <xdr:blipFill>
        <a:blip r:embed="rId25"/>
        <a:stretch/>
      </xdr:blipFill>
      <xdr:spPr>
        <a:xfrm>
          <a:off x="2561040" y="4261068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2</xdr:row>
      <xdr:rowOff>10440</xdr:rowOff>
    </xdr:from>
    <xdr:to>
      <xdr:col>2</xdr:col>
      <xdr:colOff>1366920</xdr:colOff>
      <xdr:row>132</xdr:row>
      <xdr:rowOff>1296360</xdr:rowOff>
    </xdr:to>
    <xdr:pic>
      <xdr:nvPicPr>
        <xdr:cNvPr id="95" name="Имя " descr="Descr "/>
        <xdr:cNvPicPr/>
      </xdr:nvPicPr>
      <xdr:blipFill>
        <a:blip r:embed="rId26"/>
        <a:stretch/>
      </xdr:blipFill>
      <xdr:spPr>
        <a:xfrm>
          <a:off x="2561040" y="44362800"/>
          <a:ext cx="1357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3</xdr:row>
      <xdr:rowOff>11160</xdr:rowOff>
    </xdr:from>
    <xdr:to>
      <xdr:col>2</xdr:col>
      <xdr:colOff>1366920</xdr:colOff>
      <xdr:row>133</xdr:row>
      <xdr:rowOff>1385640</xdr:rowOff>
    </xdr:to>
    <xdr:pic>
      <xdr:nvPicPr>
        <xdr:cNvPr id="96" name="Имя " descr="Descr "/>
        <xdr:cNvPicPr/>
      </xdr:nvPicPr>
      <xdr:blipFill>
        <a:blip r:embed="rId27"/>
        <a:stretch/>
      </xdr:blipFill>
      <xdr:spPr>
        <a:xfrm>
          <a:off x="2561040" y="4573512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4</xdr:row>
      <xdr:rowOff>11160</xdr:rowOff>
    </xdr:from>
    <xdr:to>
      <xdr:col>2</xdr:col>
      <xdr:colOff>1366920</xdr:colOff>
      <xdr:row>134</xdr:row>
      <xdr:rowOff>1385640</xdr:rowOff>
    </xdr:to>
    <xdr:pic>
      <xdr:nvPicPr>
        <xdr:cNvPr id="97" name="Имя " descr="Descr "/>
        <xdr:cNvPicPr/>
      </xdr:nvPicPr>
      <xdr:blipFill>
        <a:blip r:embed="rId28"/>
        <a:stretch/>
      </xdr:blipFill>
      <xdr:spPr>
        <a:xfrm>
          <a:off x="2561040" y="4719492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5</xdr:row>
      <xdr:rowOff>47160</xdr:rowOff>
    </xdr:from>
    <xdr:to>
      <xdr:col>2</xdr:col>
      <xdr:colOff>1366920</xdr:colOff>
      <xdr:row>135</xdr:row>
      <xdr:rowOff>1418040</xdr:rowOff>
    </xdr:to>
    <xdr:pic>
      <xdr:nvPicPr>
        <xdr:cNvPr id="98" name="Имя " descr="Descr "/>
        <xdr:cNvPicPr/>
      </xdr:nvPicPr>
      <xdr:blipFill>
        <a:blip r:embed="rId29"/>
        <a:stretch/>
      </xdr:blipFill>
      <xdr:spPr>
        <a:xfrm>
          <a:off x="2561040" y="4869072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6</xdr:row>
      <xdr:rowOff>47160</xdr:rowOff>
    </xdr:from>
    <xdr:to>
      <xdr:col>2</xdr:col>
      <xdr:colOff>1366920</xdr:colOff>
      <xdr:row>136</xdr:row>
      <xdr:rowOff>1418040</xdr:rowOff>
    </xdr:to>
    <xdr:pic>
      <xdr:nvPicPr>
        <xdr:cNvPr id="99" name="Имя " descr="Descr "/>
        <xdr:cNvPicPr/>
      </xdr:nvPicPr>
      <xdr:blipFill>
        <a:blip r:embed="rId30"/>
        <a:stretch/>
      </xdr:blipFill>
      <xdr:spPr>
        <a:xfrm>
          <a:off x="2561040" y="5020344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7</xdr:row>
      <xdr:rowOff>8640</xdr:rowOff>
    </xdr:from>
    <xdr:to>
      <xdr:col>2</xdr:col>
      <xdr:colOff>1366920</xdr:colOff>
      <xdr:row>138</xdr:row>
      <xdr:rowOff>676080</xdr:rowOff>
    </xdr:to>
    <xdr:pic>
      <xdr:nvPicPr>
        <xdr:cNvPr id="100" name="Имя " descr="Descr "/>
        <xdr:cNvPicPr/>
      </xdr:nvPicPr>
      <xdr:blipFill>
        <a:blip r:embed="rId31"/>
        <a:stretch/>
      </xdr:blipFill>
      <xdr:spPr>
        <a:xfrm>
          <a:off x="2561040" y="5167728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9</xdr:row>
      <xdr:rowOff>8640</xdr:rowOff>
    </xdr:from>
    <xdr:to>
      <xdr:col>2</xdr:col>
      <xdr:colOff>1366920</xdr:colOff>
      <xdr:row>140</xdr:row>
      <xdr:rowOff>675720</xdr:rowOff>
    </xdr:to>
    <xdr:pic>
      <xdr:nvPicPr>
        <xdr:cNvPr id="101" name="Имя " descr="Descr "/>
        <xdr:cNvPicPr/>
      </xdr:nvPicPr>
      <xdr:blipFill>
        <a:blip r:embed="rId32"/>
        <a:stretch/>
      </xdr:blipFill>
      <xdr:spPr>
        <a:xfrm>
          <a:off x="2561040" y="5313708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1</xdr:row>
      <xdr:rowOff>10800</xdr:rowOff>
    </xdr:from>
    <xdr:to>
      <xdr:col>2</xdr:col>
      <xdr:colOff>1366920</xdr:colOff>
      <xdr:row>141</xdr:row>
      <xdr:rowOff>1296720</xdr:rowOff>
    </xdr:to>
    <xdr:pic>
      <xdr:nvPicPr>
        <xdr:cNvPr id="102" name="Имя " descr="Descr "/>
        <xdr:cNvPicPr/>
      </xdr:nvPicPr>
      <xdr:blipFill>
        <a:blip r:embed="rId33"/>
        <a:stretch/>
      </xdr:blipFill>
      <xdr:spPr>
        <a:xfrm>
          <a:off x="2561040" y="54599040"/>
          <a:ext cx="1357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2</xdr:row>
      <xdr:rowOff>11520</xdr:rowOff>
    </xdr:from>
    <xdr:to>
      <xdr:col>2</xdr:col>
      <xdr:colOff>1366920</xdr:colOff>
      <xdr:row>142</xdr:row>
      <xdr:rowOff>1386000</xdr:rowOff>
    </xdr:to>
    <xdr:pic>
      <xdr:nvPicPr>
        <xdr:cNvPr id="103" name="Имя " descr="Descr "/>
        <xdr:cNvPicPr/>
      </xdr:nvPicPr>
      <xdr:blipFill>
        <a:blip r:embed="rId34"/>
        <a:stretch/>
      </xdr:blipFill>
      <xdr:spPr>
        <a:xfrm>
          <a:off x="2561040" y="5597136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3</xdr:row>
      <xdr:rowOff>11160</xdr:rowOff>
    </xdr:from>
    <xdr:to>
      <xdr:col>2</xdr:col>
      <xdr:colOff>1366920</xdr:colOff>
      <xdr:row>143</xdr:row>
      <xdr:rowOff>1385640</xdr:rowOff>
    </xdr:to>
    <xdr:pic>
      <xdr:nvPicPr>
        <xdr:cNvPr id="104" name="Имя " descr="Descr "/>
        <xdr:cNvPicPr/>
      </xdr:nvPicPr>
      <xdr:blipFill>
        <a:blip r:embed="rId35"/>
        <a:stretch/>
      </xdr:blipFill>
      <xdr:spPr>
        <a:xfrm>
          <a:off x="2561040" y="5743116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4</xdr:row>
      <xdr:rowOff>11520</xdr:rowOff>
    </xdr:from>
    <xdr:to>
      <xdr:col>2</xdr:col>
      <xdr:colOff>1366920</xdr:colOff>
      <xdr:row>144</xdr:row>
      <xdr:rowOff>1385640</xdr:rowOff>
    </xdr:to>
    <xdr:pic>
      <xdr:nvPicPr>
        <xdr:cNvPr id="105" name="Имя " descr="Descr "/>
        <xdr:cNvPicPr/>
      </xdr:nvPicPr>
      <xdr:blipFill>
        <a:blip r:embed="rId36"/>
        <a:stretch/>
      </xdr:blipFill>
      <xdr:spPr>
        <a:xfrm>
          <a:off x="2561040" y="5889132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5</xdr:row>
      <xdr:rowOff>11520</xdr:rowOff>
    </xdr:from>
    <xdr:to>
      <xdr:col>2</xdr:col>
      <xdr:colOff>1366920</xdr:colOff>
      <xdr:row>145</xdr:row>
      <xdr:rowOff>1374480</xdr:rowOff>
    </xdr:to>
    <xdr:pic>
      <xdr:nvPicPr>
        <xdr:cNvPr id="106" name="Имя " descr="Descr "/>
        <xdr:cNvPicPr/>
      </xdr:nvPicPr>
      <xdr:blipFill>
        <a:blip r:embed="rId37"/>
        <a:stretch/>
      </xdr:blipFill>
      <xdr:spPr>
        <a:xfrm>
          <a:off x="2561040" y="60351120"/>
          <a:ext cx="13572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6</xdr:row>
      <xdr:rowOff>11520</xdr:rowOff>
    </xdr:from>
    <xdr:to>
      <xdr:col>2</xdr:col>
      <xdr:colOff>1366920</xdr:colOff>
      <xdr:row>146</xdr:row>
      <xdr:rowOff>1385640</xdr:rowOff>
    </xdr:to>
    <xdr:pic>
      <xdr:nvPicPr>
        <xdr:cNvPr id="107" name="Имя " descr="Descr "/>
        <xdr:cNvPicPr/>
      </xdr:nvPicPr>
      <xdr:blipFill>
        <a:blip r:embed="rId38"/>
        <a:stretch/>
      </xdr:blipFill>
      <xdr:spPr>
        <a:xfrm>
          <a:off x="2561040" y="6181092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7</xdr:row>
      <xdr:rowOff>11520</xdr:rowOff>
    </xdr:from>
    <xdr:to>
      <xdr:col>2</xdr:col>
      <xdr:colOff>1366920</xdr:colOff>
      <xdr:row>147</xdr:row>
      <xdr:rowOff>1386000</xdr:rowOff>
    </xdr:to>
    <xdr:pic>
      <xdr:nvPicPr>
        <xdr:cNvPr id="108" name="Имя " descr="Descr "/>
        <xdr:cNvPicPr/>
      </xdr:nvPicPr>
      <xdr:blipFill>
        <a:blip r:embed="rId39"/>
        <a:stretch/>
      </xdr:blipFill>
      <xdr:spPr>
        <a:xfrm>
          <a:off x="2561040" y="6327072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8</xdr:row>
      <xdr:rowOff>8280</xdr:rowOff>
    </xdr:from>
    <xdr:to>
      <xdr:col>2</xdr:col>
      <xdr:colOff>1366920</xdr:colOff>
      <xdr:row>149</xdr:row>
      <xdr:rowOff>667800</xdr:rowOff>
    </xdr:to>
    <xdr:pic>
      <xdr:nvPicPr>
        <xdr:cNvPr id="109" name="Имя " descr="Descr "/>
        <xdr:cNvPicPr/>
      </xdr:nvPicPr>
      <xdr:blipFill>
        <a:blip r:embed="rId40"/>
        <a:stretch/>
      </xdr:blipFill>
      <xdr:spPr>
        <a:xfrm>
          <a:off x="2561040" y="64727640"/>
          <a:ext cx="13572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0</xdr:row>
      <xdr:rowOff>8640</xdr:rowOff>
    </xdr:from>
    <xdr:to>
      <xdr:col>2</xdr:col>
      <xdr:colOff>1366920</xdr:colOff>
      <xdr:row>151</xdr:row>
      <xdr:rowOff>675720</xdr:rowOff>
    </xdr:to>
    <xdr:pic>
      <xdr:nvPicPr>
        <xdr:cNvPr id="110" name="Имя " descr="Descr "/>
        <xdr:cNvPicPr/>
      </xdr:nvPicPr>
      <xdr:blipFill>
        <a:blip r:embed="rId41"/>
        <a:stretch/>
      </xdr:blipFill>
      <xdr:spPr>
        <a:xfrm>
          <a:off x="2561040" y="66152880"/>
          <a:ext cx="135720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2</xdr:row>
      <xdr:rowOff>47160</xdr:rowOff>
    </xdr:from>
    <xdr:to>
      <xdr:col>2</xdr:col>
      <xdr:colOff>1366920</xdr:colOff>
      <xdr:row>152</xdr:row>
      <xdr:rowOff>1418040</xdr:rowOff>
    </xdr:to>
    <xdr:pic>
      <xdr:nvPicPr>
        <xdr:cNvPr id="111" name="Имя " descr="Descr "/>
        <xdr:cNvPicPr/>
      </xdr:nvPicPr>
      <xdr:blipFill>
        <a:blip r:embed="rId42"/>
        <a:stretch/>
      </xdr:blipFill>
      <xdr:spPr>
        <a:xfrm>
          <a:off x="2561040" y="6765120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3</xdr:row>
      <xdr:rowOff>47520</xdr:rowOff>
    </xdr:from>
    <xdr:to>
      <xdr:col>2</xdr:col>
      <xdr:colOff>1366920</xdr:colOff>
      <xdr:row>153</xdr:row>
      <xdr:rowOff>1418040</xdr:rowOff>
    </xdr:to>
    <xdr:pic>
      <xdr:nvPicPr>
        <xdr:cNvPr id="112" name="Имя " descr="Descr "/>
        <xdr:cNvPicPr/>
      </xdr:nvPicPr>
      <xdr:blipFill>
        <a:blip r:embed="rId43"/>
        <a:stretch/>
      </xdr:blipFill>
      <xdr:spPr>
        <a:xfrm>
          <a:off x="2561040" y="6916392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8640</xdr:rowOff>
    </xdr:from>
    <xdr:to>
      <xdr:col>2</xdr:col>
      <xdr:colOff>1366920</xdr:colOff>
      <xdr:row>15</xdr:row>
      <xdr:rowOff>676080</xdr:rowOff>
    </xdr:to>
    <xdr:pic>
      <xdr:nvPicPr>
        <xdr:cNvPr id="113" name="Имя " descr="Descr "/>
        <xdr:cNvPicPr/>
      </xdr:nvPicPr>
      <xdr:blipFill>
        <a:blip r:embed="rId1"/>
        <a:stretch/>
      </xdr:blipFill>
      <xdr:spPr>
        <a:xfrm>
          <a:off x="2315880" y="363384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9360</xdr:rowOff>
    </xdr:from>
    <xdr:to>
      <xdr:col>2</xdr:col>
      <xdr:colOff>1366920</xdr:colOff>
      <xdr:row>18</xdr:row>
      <xdr:rowOff>448200</xdr:rowOff>
    </xdr:to>
    <xdr:pic>
      <xdr:nvPicPr>
        <xdr:cNvPr id="114" name="Имя " descr="Descr "/>
        <xdr:cNvPicPr/>
      </xdr:nvPicPr>
      <xdr:blipFill>
        <a:blip r:embed="rId2"/>
        <a:stretch/>
      </xdr:blipFill>
      <xdr:spPr>
        <a:xfrm>
          <a:off x="2315880" y="5094360"/>
          <a:ext cx="135720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11520</xdr:rowOff>
    </xdr:from>
    <xdr:to>
      <xdr:col>2</xdr:col>
      <xdr:colOff>1366920</xdr:colOff>
      <xdr:row>19</xdr:row>
      <xdr:rowOff>1386000</xdr:rowOff>
    </xdr:to>
    <xdr:pic>
      <xdr:nvPicPr>
        <xdr:cNvPr id="115" name="Имя " descr="Descr "/>
        <xdr:cNvPicPr/>
      </xdr:nvPicPr>
      <xdr:blipFill>
        <a:blip r:embed="rId3"/>
        <a:stretch/>
      </xdr:blipFill>
      <xdr:spPr>
        <a:xfrm>
          <a:off x="2315880" y="654804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</xdr:row>
      <xdr:rowOff>38520</xdr:rowOff>
    </xdr:from>
    <xdr:to>
      <xdr:col>2</xdr:col>
      <xdr:colOff>1366920</xdr:colOff>
      <xdr:row>22</xdr:row>
      <xdr:rowOff>456840</xdr:rowOff>
    </xdr:to>
    <xdr:pic>
      <xdr:nvPicPr>
        <xdr:cNvPr id="116" name="Имя " descr="Descr "/>
        <xdr:cNvPicPr/>
      </xdr:nvPicPr>
      <xdr:blipFill>
        <a:blip r:embed="rId4"/>
        <a:stretch/>
      </xdr:blipFill>
      <xdr:spPr>
        <a:xfrm>
          <a:off x="2315880" y="8035200"/>
          <a:ext cx="135720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</xdr:row>
      <xdr:rowOff>38880</xdr:rowOff>
    </xdr:from>
    <xdr:to>
      <xdr:col>2</xdr:col>
      <xdr:colOff>1366920</xdr:colOff>
      <xdr:row>25</xdr:row>
      <xdr:rowOff>456480</xdr:rowOff>
    </xdr:to>
    <xdr:pic>
      <xdr:nvPicPr>
        <xdr:cNvPr id="117" name="Имя " descr="Descr "/>
        <xdr:cNvPicPr/>
      </xdr:nvPicPr>
      <xdr:blipFill>
        <a:blip r:embed="rId5"/>
        <a:stretch/>
      </xdr:blipFill>
      <xdr:spPr>
        <a:xfrm>
          <a:off x="2315880" y="9521280"/>
          <a:ext cx="1357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47160</xdr:rowOff>
    </xdr:from>
    <xdr:to>
      <xdr:col>2</xdr:col>
      <xdr:colOff>1366920</xdr:colOff>
      <xdr:row>26</xdr:row>
      <xdr:rowOff>1418040</xdr:rowOff>
    </xdr:to>
    <xdr:pic>
      <xdr:nvPicPr>
        <xdr:cNvPr id="118" name="Имя " descr="Descr "/>
        <xdr:cNvPicPr/>
      </xdr:nvPicPr>
      <xdr:blipFill>
        <a:blip r:embed="rId6"/>
        <a:stretch/>
      </xdr:blipFill>
      <xdr:spPr>
        <a:xfrm>
          <a:off x="2315880" y="1101564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7</xdr:row>
      <xdr:rowOff>38880</xdr:rowOff>
    </xdr:from>
    <xdr:to>
      <xdr:col>2</xdr:col>
      <xdr:colOff>1366920</xdr:colOff>
      <xdr:row>29</xdr:row>
      <xdr:rowOff>456480</xdr:rowOff>
    </xdr:to>
    <xdr:pic>
      <xdr:nvPicPr>
        <xdr:cNvPr id="119" name="Имя " descr="Descr "/>
        <xdr:cNvPicPr/>
      </xdr:nvPicPr>
      <xdr:blipFill>
        <a:blip r:embed="rId7"/>
        <a:stretch/>
      </xdr:blipFill>
      <xdr:spPr>
        <a:xfrm>
          <a:off x="2315880" y="12519720"/>
          <a:ext cx="1357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11160</xdr:rowOff>
    </xdr:from>
    <xdr:to>
      <xdr:col>2</xdr:col>
      <xdr:colOff>1366920</xdr:colOff>
      <xdr:row>30</xdr:row>
      <xdr:rowOff>1385640</xdr:rowOff>
    </xdr:to>
    <xdr:pic>
      <xdr:nvPicPr>
        <xdr:cNvPr id="120" name="Имя " descr="Descr "/>
        <xdr:cNvPicPr/>
      </xdr:nvPicPr>
      <xdr:blipFill>
        <a:blip r:embed="rId8"/>
        <a:stretch/>
      </xdr:blipFill>
      <xdr:spPr>
        <a:xfrm>
          <a:off x="2315880" y="1397808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1</xdr:row>
      <xdr:rowOff>18720</xdr:rowOff>
    </xdr:from>
    <xdr:to>
      <xdr:col>2</xdr:col>
      <xdr:colOff>1366920</xdr:colOff>
      <xdr:row>34</xdr:row>
      <xdr:rowOff>334080</xdr:rowOff>
    </xdr:to>
    <xdr:pic>
      <xdr:nvPicPr>
        <xdr:cNvPr id="121" name="Имя " descr="Descr "/>
        <xdr:cNvPicPr/>
      </xdr:nvPicPr>
      <xdr:blipFill>
        <a:blip r:embed="rId9"/>
        <a:stretch/>
      </xdr:blipFill>
      <xdr:spPr>
        <a:xfrm>
          <a:off x="2315880" y="1544544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5</xdr:row>
      <xdr:rowOff>18720</xdr:rowOff>
    </xdr:from>
    <xdr:to>
      <xdr:col>2</xdr:col>
      <xdr:colOff>1366920</xdr:colOff>
      <xdr:row>38</xdr:row>
      <xdr:rowOff>334080</xdr:rowOff>
    </xdr:to>
    <xdr:pic>
      <xdr:nvPicPr>
        <xdr:cNvPr id="122" name="Имя " descr="Descr "/>
        <xdr:cNvPicPr/>
      </xdr:nvPicPr>
      <xdr:blipFill>
        <a:blip r:embed="rId10"/>
        <a:stretch/>
      </xdr:blipFill>
      <xdr:spPr>
        <a:xfrm>
          <a:off x="2315880" y="16880040"/>
          <a:ext cx="13572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9</xdr:row>
      <xdr:rowOff>18720</xdr:rowOff>
    </xdr:from>
    <xdr:to>
      <xdr:col>2</xdr:col>
      <xdr:colOff>1366920</xdr:colOff>
      <xdr:row>42</xdr:row>
      <xdr:rowOff>334080</xdr:rowOff>
    </xdr:to>
    <xdr:pic>
      <xdr:nvPicPr>
        <xdr:cNvPr id="123" name="Имя " descr="Descr "/>
        <xdr:cNvPicPr/>
      </xdr:nvPicPr>
      <xdr:blipFill>
        <a:blip r:embed="rId11"/>
        <a:stretch/>
      </xdr:blipFill>
      <xdr:spPr>
        <a:xfrm>
          <a:off x="2315880" y="1831428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33560</xdr:rowOff>
    </xdr:from>
    <xdr:to>
      <xdr:col>2</xdr:col>
      <xdr:colOff>1366920</xdr:colOff>
      <xdr:row>54</xdr:row>
      <xdr:rowOff>133560</xdr:rowOff>
    </xdr:to>
    <xdr:pic>
      <xdr:nvPicPr>
        <xdr:cNvPr id="124" name="Имя " descr="Descr "/>
        <xdr:cNvPicPr/>
      </xdr:nvPicPr>
      <xdr:blipFill>
        <a:blip r:embed="rId12"/>
        <a:stretch/>
      </xdr:blipFill>
      <xdr:spPr>
        <a:xfrm>
          <a:off x="2315880" y="20168280"/>
          <a:ext cx="1357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7</xdr:row>
      <xdr:rowOff>133560</xdr:rowOff>
    </xdr:from>
    <xdr:to>
      <xdr:col>2</xdr:col>
      <xdr:colOff>1366920</xdr:colOff>
      <xdr:row>66</xdr:row>
      <xdr:rowOff>133560</xdr:rowOff>
    </xdr:to>
    <xdr:pic>
      <xdr:nvPicPr>
        <xdr:cNvPr id="125" name="Имя " descr="Descr "/>
        <xdr:cNvPicPr/>
      </xdr:nvPicPr>
      <xdr:blipFill>
        <a:blip r:embed="rId13"/>
        <a:stretch/>
      </xdr:blipFill>
      <xdr:spPr>
        <a:xfrm>
          <a:off x="2315880" y="21997080"/>
          <a:ext cx="1357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8</xdr:row>
      <xdr:rowOff>133560</xdr:rowOff>
    </xdr:from>
    <xdr:to>
      <xdr:col>2</xdr:col>
      <xdr:colOff>1366920</xdr:colOff>
      <xdr:row>77</xdr:row>
      <xdr:rowOff>133560</xdr:rowOff>
    </xdr:to>
    <xdr:pic>
      <xdr:nvPicPr>
        <xdr:cNvPr id="126" name="Имя " descr="Descr "/>
        <xdr:cNvPicPr/>
      </xdr:nvPicPr>
      <xdr:blipFill>
        <a:blip r:embed="rId14"/>
        <a:stretch/>
      </xdr:blipFill>
      <xdr:spPr>
        <a:xfrm>
          <a:off x="2315880" y="23673600"/>
          <a:ext cx="1357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8</xdr:row>
      <xdr:rowOff>10080</xdr:rowOff>
    </xdr:from>
    <xdr:to>
      <xdr:col>2</xdr:col>
      <xdr:colOff>1347840</xdr:colOff>
      <xdr:row>85</xdr:row>
      <xdr:rowOff>152640</xdr:rowOff>
    </xdr:to>
    <xdr:pic>
      <xdr:nvPicPr>
        <xdr:cNvPr id="127" name="Имя " descr="Descr "/>
        <xdr:cNvPicPr/>
      </xdr:nvPicPr>
      <xdr:blipFill>
        <a:blip r:embed="rId15"/>
        <a:stretch/>
      </xdr:blipFill>
      <xdr:spPr>
        <a:xfrm>
          <a:off x="2315880" y="25074000"/>
          <a:ext cx="133812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6</xdr:row>
      <xdr:rowOff>11160</xdr:rowOff>
    </xdr:from>
    <xdr:to>
      <xdr:col>2</xdr:col>
      <xdr:colOff>1366920</xdr:colOff>
      <xdr:row>86</xdr:row>
      <xdr:rowOff>1385640</xdr:rowOff>
    </xdr:to>
    <xdr:pic>
      <xdr:nvPicPr>
        <xdr:cNvPr id="128" name="Имя " descr="Descr "/>
        <xdr:cNvPicPr/>
      </xdr:nvPicPr>
      <xdr:blipFill>
        <a:blip r:embed="rId16"/>
        <a:stretch/>
      </xdr:blipFill>
      <xdr:spPr>
        <a:xfrm>
          <a:off x="2315880" y="2650788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7</xdr:row>
      <xdr:rowOff>8640</xdr:rowOff>
    </xdr:from>
    <xdr:to>
      <xdr:col>2</xdr:col>
      <xdr:colOff>1366920</xdr:colOff>
      <xdr:row>88</xdr:row>
      <xdr:rowOff>676080</xdr:rowOff>
    </xdr:to>
    <xdr:pic>
      <xdr:nvPicPr>
        <xdr:cNvPr id="129" name="Имя " descr="Descr "/>
        <xdr:cNvPicPr/>
      </xdr:nvPicPr>
      <xdr:blipFill>
        <a:blip r:embed="rId17"/>
        <a:stretch/>
      </xdr:blipFill>
      <xdr:spPr>
        <a:xfrm>
          <a:off x="2315880" y="2796516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9</xdr:row>
      <xdr:rowOff>8640</xdr:rowOff>
    </xdr:from>
    <xdr:to>
      <xdr:col>2</xdr:col>
      <xdr:colOff>1366920</xdr:colOff>
      <xdr:row>90</xdr:row>
      <xdr:rowOff>675720</xdr:rowOff>
    </xdr:to>
    <xdr:pic>
      <xdr:nvPicPr>
        <xdr:cNvPr id="130" name="Имя " descr="Descr "/>
        <xdr:cNvPicPr/>
      </xdr:nvPicPr>
      <xdr:blipFill>
        <a:blip r:embed="rId18"/>
        <a:stretch/>
      </xdr:blipFill>
      <xdr:spPr>
        <a:xfrm>
          <a:off x="2315880" y="2942496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1</xdr:row>
      <xdr:rowOff>181080</xdr:rowOff>
    </xdr:from>
    <xdr:to>
      <xdr:col>2</xdr:col>
      <xdr:colOff>1366920</xdr:colOff>
      <xdr:row>93</xdr:row>
      <xdr:rowOff>504720</xdr:rowOff>
    </xdr:to>
    <xdr:pic>
      <xdr:nvPicPr>
        <xdr:cNvPr id="131" name="Имя " descr="Descr "/>
        <xdr:cNvPicPr/>
      </xdr:nvPicPr>
      <xdr:blipFill>
        <a:blip r:embed="rId19"/>
        <a:stretch/>
      </xdr:blipFill>
      <xdr:spPr>
        <a:xfrm>
          <a:off x="2315880" y="31057200"/>
          <a:ext cx="135720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4</xdr:row>
      <xdr:rowOff>57240</xdr:rowOff>
    </xdr:from>
    <xdr:to>
      <xdr:col>2</xdr:col>
      <xdr:colOff>1366920</xdr:colOff>
      <xdr:row>98</xdr:row>
      <xdr:rowOff>267120</xdr:rowOff>
    </xdr:to>
    <xdr:pic>
      <xdr:nvPicPr>
        <xdr:cNvPr id="132" name="Имя " descr="Descr "/>
        <xdr:cNvPicPr/>
      </xdr:nvPicPr>
      <xdr:blipFill>
        <a:blip r:embed="rId20"/>
        <a:stretch/>
      </xdr:blipFill>
      <xdr:spPr>
        <a:xfrm>
          <a:off x="2315880" y="32569920"/>
          <a:ext cx="135720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9</xdr:row>
      <xdr:rowOff>57240</xdr:rowOff>
    </xdr:from>
    <xdr:to>
      <xdr:col>2</xdr:col>
      <xdr:colOff>1366920</xdr:colOff>
      <xdr:row>103</xdr:row>
      <xdr:rowOff>267120</xdr:rowOff>
    </xdr:to>
    <xdr:pic>
      <xdr:nvPicPr>
        <xdr:cNvPr id="133" name="Имя " descr="Descr "/>
        <xdr:cNvPicPr/>
      </xdr:nvPicPr>
      <xdr:blipFill>
        <a:blip r:embed="rId21"/>
        <a:stretch/>
      </xdr:blipFill>
      <xdr:spPr>
        <a:xfrm>
          <a:off x="2315880" y="34059600"/>
          <a:ext cx="135720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4</xdr:row>
      <xdr:rowOff>38880</xdr:rowOff>
    </xdr:from>
    <xdr:to>
      <xdr:col>2</xdr:col>
      <xdr:colOff>1366920</xdr:colOff>
      <xdr:row>106</xdr:row>
      <xdr:rowOff>456480</xdr:rowOff>
    </xdr:to>
    <xdr:pic>
      <xdr:nvPicPr>
        <xdr:cNvPr id="134" name="Имя " descr="Descr "/>
        <xdr:cNvPicPr/>
      </xdr:nvPicPr>
      <xdr:blipFill>
        <a:blip r:embed="rId22"/>
        <a:stretch/>
      </xdr:blipFill>
      <xdr:spPr>
        <a:xfrm>
          <a:off x="2315880" y="35530920"/>
          <a:ext cx="1357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7</xdr:row>
      <xdr:rowOff>11160</xdr:rowOff>
    </xdr:from>
    <xdr:to>
      <xdr:col>2</xdr:col>
      <xdr:colOff>1366920</xdr:colOff>
      <xdr:row>107</xdr:row>
      <xdr:rowOff>1385640</xdr:rowOff>
    </xdr:to>
    <xdr:pic>
      <xdr:nvPicPr>
        <xdr:cNvPr id="135" name="Имя " descr="Descr "/>
        <xdr:cNvPicPr/>
      </xdr:nvPicPr>
      <xdr:blipFill>
        <a:blip r:embed="rId23"/>
        <a:stretch/>
      </xdr:blipFill>
      <xdr:spPr>
        <a:xfrm>
          <a:off x="2315880" y="3698928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8</xdr:row>
      <xdr:rowOff>181080</xdr:rowOff>
    </xdr:from>
    <xdr:to>
      <xdr:col>2</xdr:col>
      <xdr:colOff>1366920</xdr:colOff>
      <xdr:row>110</xdr:row>
      <xdr:rowOff>505080</xdr:rowOff>
    </xdr:to>
    <xdr:pic>
      <xdr:nvPicPr>
        <xdr:cNvPr id="136" name="Имя " descr="Descr "/>
        <xdr:cNvPicPr/>
      </xdr:nvPicPr>
      <xdr:blipFill>
        <a:blip r:embed="rId24"/>
        <a:stretch/>
      </xdr:blipFill>
      <xdr:spPr>
        <a:xfrm>
          <a:off x="2315880" y="38619000"/>
          <a:ext cx="135720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1</xdr:row>
      <xdr:rowOff>181080</xdr:rowOff>
    </xdr:from>
    <xdr:to>
      <xdr:col>2</xdr:col>
      <xdr:colOff>1366920</xdr:colOff>
      <xdr:row>113</xdr:row>
      <xdr:rowOff>504720</xdr:rowOff>
    </xdr:to>
    <xdr:pic>
      <xdr:nvPicPr>
        <xdr:cNvPr id="137" name="Имя " descr="Descr "/>
        <xdr:cNvPicPr/>
      </xdr:nvPicPr>
      <xdr:blipFill>
        <a:blip r:embed="rId25"/>
        <a:stretch/>
      </xdr:blipFill>
      <xdr:spPr>
        <a:xfrm>
          <a:off x="2315880" y="40255200"/>
          <a:ext cx="135720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4</xdr:row>
      <xdr:rowOff>190440</xdr:rowOff>
    </xdr:from>
    <xdr:to>
      <xdr:col>2</xdr:col>
      <xdr:colOff>1366920</xdr:colOff>
      <xdr:row>115</xdr:row>
      <xdr:rowOff>771840</xdr:rowOff>
    </xdr:to>
    <xdr:pic>
      <xdr:nvPicPr>
        <xdr:cNvPr id="138" name="Имя " descr="Descr "/>
        <xdr:cNvPicPr/>
      </xdr:nvPicPr>
      <xdr:blipFill>
        <a:blip r:embed="rId26"/>
        <a:stretch/>
      </xdr:blipFill>
      <xdr:spPr>
        <a:xfrm>
          <a:off x="2315880" y="41901120"/>
          <a:ext cx="135720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16</xdr:row>
      <xdr:rowOff>237600</xdr:rowOff>
    </xdr:from>
    <xdr:to>
      <xdr:col>2</xdr:col>
      <xdr:colOff>1376280</xdr:colOff>
      <xdr:row>121</xdr:row>
      <xdr:rowOff>171720</xdr:rowOff>
    </xdr:to>
    <xdr:pic>
      <xdr:nvPicPr>
        <xdr:cNvPr id="139" name="Имя " descr="Descr "/>
        <xdr:cNvPicPr/>
      </xdr:nvPicPr>
      <xdr:blipFill>
        <a:blip r:embed="rId27"/>
        <a:stretch/>
      </xdr:blipFill>
      <xdr:spPr>
        <a:xfrm>
          <a:off x="2325240" y="43601760"/>
          <a:ext cx="13572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2</xdr:row>
      <xdr:rowOff>209520</xdr:rowOff>
    </xdr:from>
    <xdr:to>
      <xdr:col>2</xdr:col>
      <xdr:colOff>1366920</xdr:colOff>
      <xdr:row>127</xdr:row>
      <xdr:rowOff>248040</xdr:rowOff>
    </xdr:to>
    <xdr:pic>
      <xdr:nvPicPr>
        <xdr:cNvPr id="140" name="Имя " descr="Descr "/>
        <xdr:cNvPicPr/>
      </xdr:nvPicPr>
      <xdr:blipFill>
        <a:blip r:embed="rId28"/>
        <a:stretch/>
      </xdr:blipFill>
      <xdr:spPr>
        <a:xfrm>
          <a:off x="2315880" y="45345240"/>
          <a:ext cx="13572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33</xdr:row>
      <xdr:rowOff>123840</xdr:rowOff>
    </xdr:from>
    <xdr:to>
      <xdr:col>2</xdr:col>
      <xdr:colOff>1366920</xdr:colOff>
      <xdr:row>141</xdr:row>
      <xdr:rowOff>133200</xdr:rowOff>
    </xdr:to>
    <xdr:pic>
      <xdr:nvPicPr>
        <xdr:cNvPr id="141" name="Имя " descr="Descr "/>
        <xdr:cNvPicPr/>
      </xdr:nvPicPr>
      <xdr:blipFill>
        <a:blip r:embed="rId29"/>
        <a:stretch/>
      </xdr:blipFill>
      <xdr:spPr>
        <a:xfrm>
          <a:off x="2315880" y="47621880"/>
          <a:ext cx="1357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42</xdr:row>
      <xdr:rowOff>38160</xdr:rowOff>
    </xdr:from>
    <xdr:to>
      <xdr:col>2</xdr:col>
      <xdr:colOff>1366920</xdr:colOff>
      <xdr:row>149</xdr:row>
      <xdr:rowOff>143280</xdr:rowOff>
    </xdr:to>
    <xdr:pic>
      <xdr:nvPicPr>
        <xdr:cNvPr id="142" name="Имя " descr="Descr "/>
        <xdr:cNvPicPr/>
      </xdr:nvPicPr>
      <xdr:blipFill>
        <a:blip r:embed="rId30"/>
        <a:stretch/>
      </xdr:blipFill>
      <xdr:spPr>
        <a:xfrm>
          <a:off x="2315880" y="49060080"/>
          <a:ext cx="135720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0</xdr:row>
      <xdr:rowOff>123840</xdr:rowOff>
    </xdr:from>
    <xdr:to>
      <xdr:col>2</xdr:col>
      <xdr:colOff>1366920</xdr:colOff>
      <xdr:row>158</xdr:row>
      <xdr:rowOff>133200</xdr:rowOff>
    </xdr:to>
    <xdr:pic>
      <xdr:nvPicPr>
        <xdr:cNvPr id="143" name="Имя " descr="Descr "/>
        <xdr:cNvPicPr/>
      </xdr:nvPicPr>
      <xdr:blipFill>
        <a:blip r:embed="rId31"/>
        <a:stretch/>
      </xdr:blipFill>
      <xdr:spPr>
        <a:xfrm>
          <a:off x="2315880" y="50601960"/>
          <a:ext cx="13572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9</xdr:row>
      <xdr:rowOff>57240</xdr:rowOff>
    </xdr:from>
    <xdr:to>
      <xdr:col>2</xdr:col>
      <xdr:colOff>1366920</xdr:colOff>
      <xdr:row>166</xdr:row>
      <xdr:rowOff>162360</xdr:rowOff>
    </xdr:to>
    <xdr:pic>
      <xdr:nvPicPr>
        <xdr:cNvPr id="144" name="Имя " descr="Descr "/>
        <xdr:cNvPicPr/>
      </xdr:nvPicPr>
      <xdr:blipFill>
        <a:blip r:embed="rId32"/>
        <a:stretch/>
      </xdr:blipFill>
      <xdr:spPr>
        <a:xfrm>
          <a:off x="2315880" y="52059240"/>
          <a:ext cx="135720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8</xdr:row>
      <xdr:rowOff>133200</xdr:rowOff>
    </xdr:from>
    <xdr:to>
      <xdr:col>2</xdr:col>
      <xdr:colOff>1366920</xdr:colOff>
      <xdr:row>177</xdr:row>
      <xdr:rowOff>133200</xdr:rowOff>
    </xdr:to>
    <xdr:pic>
      <xdr:nvPicPr>
        <xdr:cNvPr id="145" name="Имя " descr="Descr "/>
        <xdr:cNvPicPr/>
      </xdr:nvPicPr>
      <xdr:blipFill>
        <a:blip r:embed="rId33"/>
        <a:stretch/>
      </xdr:blipFill>
      <xdr:spPr>
        <a:xfrm>
          <a:off x="2315880" y="53720280"/>
          <a:ext cx="1357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78</xdr:row>
      <xdr:rowOff>38880</xdr:rowOff>
    </xdr:from>
    <xdr:to>
      <xdr:col>2</xdr:col>
      <xdr:colOff>1366920</xdr:colOff>
      <xdr:row>180</xdr:row>
      <xdr:rowOff>456480</xdr:rowOff>
    </xdr:to>
    <xdr:pic>
      <xdr:nvPicPr>
        <xdr:cNvPr id="146" name="Имя " descr="Descr "/>
        <xdr:cNvPicPr/>
      </xdr:nvPicPr>
      <xdr:blipFill>
        <a:blip r:embed="rId34"/>
        <a:stretch/>
      </xdr:blipFill>
      <xdr:spPr>
        <a:xfrm>
          <a:off x="2315880" y="55149840"/>
          <a:ext cx="1357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1</xdr:row>
      <xdr:rowOff>38520</xdr:rowOff>
    </xdr:from>
    <xdr:to>
      <xdr:col>2</xdr:col>
      <xdr:colOff>1366920</xdr:colOff>
      <xdr:row>183</xdr:row>
      <xdr:rowOff>456840</xdr:rowOff>
    </xdr:to>
    <xdr:pic>
      <xdr:nvPicPr>
        <xdr:cNvPr id="147" name="Имя " descr="Descr "/>
        <xdr:cNvPicPr/>
      </xdr:nvPicPr>
      <xdr:blipFill>
        <a:blip r:embed="rId35"/>
        <a:stretch/>
      </xdr:blipFill>
      <xdr:spPr>
        <a:xfrm>
          <a:off x="2315880" y="56635560"/>
          <a:ext cx="135720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4</xdr:row>
      <xdr:rowOff>57960</xdr:rowOff>
    </xdr:from>
    <xdr:to>
      <xdr:col>2</xdr:col>
      <xdr:colOff>1366920</xdr:colOff>
      <xdr:row>187</xdr:row>
      <xdr:rowOff>343440</xdr:rowOff>
    </xdr:to>
    <xdr:pic>
      <xdr:nvPicPr>
        <xdr:cNvPr id="148" name="Имя " descr="Descr "/>
        <xdr:cNvPicPr/>
      </xdr:nvPicPr>
      <xdr:blipFill>
        <a:blip r:embed="rId36"/>
        <a:stretch/>
      </xdr:blipFill>
      <xdr:spPr>
        <a:xfrm>
          <a:off x="2315880" y="58140720"/>
          <a:ext cx="135720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8</xdr:row>
      <xdr:rowOff>47520</xdr:rowOff>
    </xdr:from>
    <xdr:to>
      <xdr:col>2</xdr:col>
      <xdr:colOff>1366920</xdr:colOff>
      <xdr:row>188</xdr:row>
      <xdr:rowOff>1418040</xdr:rowOff>
    </xdr:to>
    <xdr:pic>
      <xdr:nvPicPr>
        <xdr:cNvPr id="149" name="Имя " descr="Descr "/>
        <xdr:cNvPicPr/>
      </xdr:nvPicPr>
      <xdr:blipFill>
        <a:blip r:embed="rId37"/>
        <a:stretch/>
      </xdr:blipFill>
      <xdr:spPr>
        <a:xfrm>
          <a:off x="2315880" y="5960844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9</xdr:row>
      <xdr:rowOff>57600</xdr:rowOff>
    </xdr:from>
    <xdr:to>
      <xdr:col>2</xdr:col>
      <xdr:colOff>1366920</xdr:colOff>
      <xdr:row>192</xdr:row>
      <xdr:rowOff>342720</xdr:rowOff>
    </xdr:to>
    <xdr:pic>
      <xdr:nvPicPr>
        <xdr:cNvPr id="150" name="Имя " descr="Descr "/>
        <xdr:cNvPicPr/>
      </xdr:nvPicPr>
      <xdr:blipFill>
        <a:blip r:embed="rId38"/>
        <a:stretch/>
      </xdr:blipFill>
      <xdr:spPr>
        <a:xfrm>
          <a:off x="2315880" y="61131240"/>
          <a:ext cx="135720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3</xdr:row>
      <xdr:rowOff>47520</xdr:rowOff>
    </xdr:from>
    <xdr:to>
      <xdr:col>2</xdr:col>
      <xdr:colOff>1366920</xdr:colOff>
      <xdr:row>193</xdr:row>
      <xdr:rowOff>1418040</xdr:rowOff>
    </xdr:to>
    <xdr:pic>
      <xdr:nvPicPr>
        <xdr:cNvPr id="151" name="Имя " descr="Descr "/>
        <xdr:cNvPicPr/>
      </xdr:nvPicPr>
      <xdr:blipFill>
        <a:blip r:embed="rId39"/>
        <a:stretch/>
      </xdr:blipFill>
      <xdr:spPr>
        <a:xfrm>
          <a:off x="2315880" y="6269652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8</xdr:row>
      <xdr:rowOff>47160</xdr:rowOff>
    </xdr:from>
    <xdr:to>
      <xdr:col>2</xdr:col>
      <xdr:colOff>1366920</xdr:colOff>
      <xdr:row>198</xdr:row>
      <xdr:rowOff>1418040</xdr:rowOff>
    </xdr:to>
    <xdr:pic>
      <xdr:nvPicPr>
        <xdr:cNvPr id="152" name="Имя " descr="Descr "/>
        <xdr:cNvPicPr/>
      </xdr:nvPicPr>
      <xdr:blipFill>
        <a:blip r:embed="rId40"/>
        <a:stretch/>
      </xdr:blipFill>
      <xdr:spPr>
        <a:xfrm>
          <a:off x="2315880" y="6573672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9</xdr:row>
      <xdr:rowOff>11520</xdr:rowOff>
    </xdr:from>
    <xdr:to>
      <xdr:col>2</xdr:col>
      <xdr:colOff>1366920</xdr:colOff>
      <xdr:row>199</xdr:row>
      <xdr:rowOff>1386000</xdr:rowOff>
    </xdr:to>
    <xdr:pic>
      <xdr:nvPicPr>
        <xdr:cNvPr id="153" name="Имя " descr="Descr "/>
        <xdr:cNvPicPr/>
      </xdr:nvPicPr>
      <xdr:blipFill>
        <a:blip r:embed="rId41"/>
        <a:stretch/>
      </xdr:blipFill>
      <xdr:spPr>
        <a:xfrm>
          <a:off x="2315880" y="6721344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0</xdr:row>
      <xdr:rowOff>47160</xdr:rowOff>
    </xdr:from>
    <xdr:to>
      <xdr:col>2</xdr:col>
      <xdr:colOff>1366920</xdr:colOff>
      <xdr:row>200</xdr:row>
      <xdr:rowOff>1418040</xdr:rowOff>
    </xdr:to>
    <xdr:pic>
      <xdr:nvPicPr>
        <xdr:cNvPr id="154" name="Имя " descr="Descr "/>
        <xdr:cNvPicPr/>
      </xdr:nvPicPr>
      <xdr:blipFill>
        <a:blip r:embed="rId42"/>
        <a:stretch/>
      </xdr:blipFill>
      <xdr:spPr>
        <a:xfrm>
          <a:off x="2315880" y="6870924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1</xdr:row>
      <xdr:rowOff>11520</xdr:rowOff>
    </xdr:from>
    <xdr:to>
      <xdr:col>2</xdr:col>
      <xdr:colOff>1366920</xdr:colOff>
      <xdr:row>201</xdr:row>
      <xdr:rowOff>1385640</xdr:rowOff>
    </xdr:to>
    <xdr:pic>
      <xdr:nvPicPr>
        <xdr:cNvPr id="155" name="Имя " descr="Descr "/>
        <xdr:cNvPicPr/>
      </xdr:nvPicPr>
      <xdr:blipFill>
        <a:blip r:embed="rId43"/>
        <a:stretch/>
      </xdr:blipFill>
      <xdr:spPr>
        <a:xfrm>
          <a:off x="2315880" y="7018596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2</xdr:row>
      <xdr:rowOff>11520</xdr:rowOff>
    </xdr:from>
    <xdr:to>
      <xdr:col>2</xdr:col>
      <xdr:colOff>1366920</xdr:colOff>
      <xdr:row>202</xdr:row>
      <xdr:rowOff>1386000</xdr:rowOff>
    </xdr:to>
    <xdr:pic>
      <xdr:nvPicPr>
        <xdr:cNvPr id="156" name="Имя " descr="Descr "/>
        <xdr:cNvPicPr/>
      </xdr:nvPicPr>
      <xdr:blipFill>
        <a:blip r:embed="rId44"/>
        <a:stretch/>
      </xdr:blipFill>
      <xdr:spPr>
        <a:xfrm>
          <a:off x="2315880" y="7164576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4</xdr:row>
      <xdr:rowOff>47160</xdr:rowOff>
    </xdr:from>
    <xdr:to>
      <xdr:col>2</xdr:col>
      <xdr:colOff>1366920</xdr:colOff>
      <xdr:row>204</xdr:row>
      <xdr:rowOff>1418040</xdr:rowOff>
    </xdr:to>
    <xdr:pic>
      <xdr:nvPicPr>
        <xdr:cNvPr id="157" name="Имя " descr="Descr "/>
        <xdr:cNvPicPr/>
      </xdr:nvPicPr>
      <xdr:blipFill>
        <a:blip r:embed="rId45"/>
        <a:stretch/>
      </xdr:blipFill>
      <xdr:spPr>
        <a:xfrm>
          <a:off x="2315880" y="7343676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5</xdr:row>
      <xdr:rowOff>47520</xdr:rowOff>
    </xdr:from>
    <xdr:to>
      <xdr:col>2</xdr:col>
      <xdr:colOff>1366920</xdr:colOff>
      <xdr:row>205</xdr:row>
      <xdr:rowOff>1418040</xdr:rowOff>
    </xdr:to>
    <xdr:pic>
      <xdr:nvPicPr>
        <xdr:cNvPr id="158" name="Имя " descr="Descr "/>
        <xdr:cNvPicPr/>
      </xdr:nvPicPr>
      <xdr:blipFill>
        <a:blip r:embed="rId46"/>
        <a:stretch/>
      </xdr:blipFill>
      <xdr:spPr>
        <a:xfrm>
          <a:off x="2315880" y="7494948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6</xdr:row>
      <xdr:rowOff>47160</xdr:rowOff>
    </xdr:from>
    <xdr:to>
      <xdr:col>2</xdr:col>
      <xdr:colOff>1366920</xdr:colOff>
      <xdr:row>206</xdr:row>
      <xdr:rowOff>1418040</xdr:rowOff>
    </xdr:to>
    <xdr:pic>
      <xdr:nvPicPr>
        <xdr:cNvPr id="159" name="Имя " descr="Descr "/>
        <xdr:cNvPicPr/>
      </xdr:nvPicPr>
      <xdr:blipFill>
        <a:blip r:embed="rId47"/>
        <a:stretch/>
      </xdr:blipFill>
      <xdr:spPr>
        <a:xfrm>
          <a:off x="2315880" y="7646184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7</xdr:row>
      <xdr:rowOff>47520</xdr:rowOff>
    </xdr:from>
    <xdr:to>
      <xdr:col>2</xdr:col>
      <xdr:colOff>1366920</xdr:colOff>
      <xdr:row>207</xdr:row>
      <xdr:rowOff>1418040</xdr:rowOff>
    </xdr:to>
    <xdr:pic>
      <xdr:nvPicPr>
        <xdr:cNvPr id="160" name="Имя " descr="Descr "/>
        <xdr:cNvPicPr/>
      </xdr:nvPicPr>
      <xdr:blipFill>
        <a:blip r:embed="rId48"/>
        <a:stretch/>
      </xdr:blipFill>
      <xdr:spPr>
        <a:xfrm>
          <a:off x="2315880" y="7797456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8</xdr:row>
      <xdr:rowOff>47160</xdr:rowOff>
    </xdr:from>
    <xdr:to>
      <xdr:col>2</xdr:col>
      <xdr:colOff>1366920</xdr:colOff>
      <xdr:row>208</xdr:row>
      <xdr:rowOff>1418040</xdr:rowOff>
    </xdr:to>
    <xdr:pic>
      <xdr:nvPicPr>
        <xdr:cNvPr id="161" name="Имя " descr="Descr "/>
        <xdr:cNvPicPr/>
      </xdr:nvPicPr>
      <xdr:blipFill>
        <a:blip r:embed="rId49"/>
        <a:stretch/>
      </xdr:blipFill>
      <xdr:spPr>
        <a:xfrm>
          <a:off x="2315880" y="7948692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09</xdr:row>
      <xdr:rowOff>47160</xdr:rowOff>
    </xdr:from>
    <xdr:to>
      <xdr:col>2</xdr:col>
      <xdr:colOff>1366920</xdr:colOff>
      <xdr:row>209</xdr:row>
      <xdr:rowOff>1418040</xdr:rowOff>
    </xdr:to>
    <xdr:pic>
      <xdr:nvPicPr>
        <xdr:cNvPr id="162" name="Имя " descr="Descr "/>
        <xdr:cNvPicPr/>
      </xdr:nvPicPr>
      <xdr:blipFill>
        <a:blip r:embed="rId50"/>
        <a:stretch/>
      </xdr:blipFill>
      <xdr:spPr>
        <a:xfrm>
          <a:off x="2315880" y="8099964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0</xdr:row>
      <xdr:rowOff>331200</xdr:rowOff>
    </xdr:from>
    <xdr:to>
      <xdr:col>2</xdr:col>
      <xdr:colOff>1366920</xdr:colOff>
      <xdr:row>210</xdr:row>
      <xdr:rowOff>1704240</xdr:rowOff>
    </xdr:to>
    <xdr:pic>
      <xdr:nvPicPr>
        <xdr:cNvPr id="163" name="Имя " descr="Descr "/>
        <xdr:cNvPicPr/>
      </xdr:nvPicPr>
      <xdr:blipFill>
        <a:blip r:embed="rId51"/>
        <a:stretch/>
      </xdr:blipFill>
      <xdr:spPr>
        <a:xfrm>
          <a:off x="2315880" y="82796040"/>
          <a:ext cx="13572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1</xdr:row>
      <xdr:rowOff>330840</xdr:rowOff>
    </xdr:from>
    <xdr:to>
      <xdr:col>2</xdr:col>
      <xdr:colOff>1366920</xdr:colOff>
      <xdr:row>211</xdr:row>
      <xdr:rowOff>1704240</xdr:rowOff>
    </xdr:to>
    <xdr:pic>
      <xdr:nvPicPr>
        <xdr:cNvPr id="164" name="Имя " descr="Descr "/>
        <xdr:cNvPicPr/>
      </xdr:nvPicPr>
      <xdr:blipFill>
        <a:blip r:embed="rId52"/>
        <a:stretch/>
      </xdr:blipFill>
      <xdr:spPr>
        <a:xfrm>
          <a:off x="2315880" y="84598560"/>
          <a:ext cx="13572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2</xdr:row>
      <xdr:rowOff>330840</xdr:rowOff>
    </xdr:from>
    <xdr:to>
      <xdr:col>2</xdr:col>
      <xdr:colOff>1366920</xdr:colOff>
      <xdr:row>212</xdr:row>
      <xdr:rowOff>1703880</xdr:rowOff>
    </xdr:to>
    <xdr:pic>
      <xdr:nvPicPr>
        <xdr:cNvPr id="165" name="Имя " descr="Descr "/>
        <xdr:cNvPicPr/>
      </xdr:nvPicPr>
      <xdr:blipFill>
        <a:blip r:embed="rId53"/>
        <a:stretch/>
      </xdr:blipFill>
      <xdr:spPr>
        <a:xfrm>
          <a:off x="2315880" y="86401440"/>
          <a:ext cx="13572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3</xdr:row>
      <xdr:rowOff>47520</xdr:rowOff>
    </xdr:from>
    <xdr:to>
      <xdr:col>2</xdr:col>
      <xdr:colOff>1366920</xdr:colOff>
      <xdr:row>213</xdr:row>
      <xdr:rowOff>1418040</xdr:rowOff>
    </xdr:to>
    <xdr:pic>
      <xdr:nvPicPr>
        <xdr:cNvPr id="166" name="Имя " descr="Descr "/>
        <xdr:cNvPicPr/>
      </xdr:nvPicPr>
      <xdr:blipFill>
        <a:blip r:embed="rId54"/>
        <a:stretch/>
      </xdr:blipFill>
      <xdr:spPr>
        <a:xfrm>
          <a:off x="2315880" y="8792064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4</xdr:row>
      <xdr:rowOff>47160</xdr:rowOff>
    </xdr:from>
    <xdr:to>
      <xdr:col>2</xdr:col>
      <xdr:colOff>1366920</xdr:colOff>
      <xdr:row>214</xdr:row>
      <xdr:rowOff>1418040</xdr:rowOff>
    </xdr:to>
    <xdr:pic>
      <xdr:nvPicPr>
        <xdr:cNvPr id="167" name="Имя " descr="Descr "/>
        <xdr:cNvPicPr/>
      </xdr:nvPicPr>
      <xdr:blipFill>
        <a:blip r:embed="rId55"/>
        <a:stretch/>
      </xdr:blipFill>
      <xdr:spPr>
        <a:xfrm>
          <a:off x="2315880" y="8943300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5</xdr:row>
      <xdr:rowOff>47520</xdr:rowOff>
    </xdr:from>
    <xdr:to>
      <xdr:col>2</xdr:col>
      <xdr:colOff>1366920</xdr:colOff>
      <xdr:row>215</xdr:row>
      <xdr:rowOff>1418040</xdr:rowOff>
    </xdr:to>
    <xdr:pic>
      <xdr:nvPicPr>
        <xdr:cNvPr id="168" name="Имя " descr="Descr "/>
        <xdr:cNvPicPr/>
      </xdr:nvPicPr>
      <xdr:blipFill>
        <a:blip r:embed="rId56"/>
        <a:stretch/>
      </xdr:blipFill>
      <xdr:spPr>
        <a:xfrm>
          <a:off x="2315880" y="9094572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6</xdr:row>
      <xdr:rowOff>193320</xdr:rowOff>
    </xdr:from>
    <xdr:to>
      <xdr:col>2</xdr:col>
      <xdr:colOff>1366920</xdr:colOff>
      <xdr:row>216</xdr:row>
      <xdr:rowOff>1566720</xdr:rowOff>
    </xdr:to>
    <xdr:pic>
      <xdr:nvPicPr>
        <xdr:cNvPr id="169" name="Имя " descr="Descr "/>
        <xdr:cNvPicPr/>
      </xdr:nvPicPr>
      <xdr:blipFill>
        <a:blip r:embed="rId57"/>
        <a:stretch/>
      </xdr:blipFill>
      <xdr:spPr>
        <a:xfrm>
          <a:off x="2315880" y="92604240"/>
          <a:ext cx="13572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7</xdr:row>
      <xdr:rowOff>331200</xdr:rowOff>
    </xdr:from>
    <xdr:to>
      <xdr:col>2</xdr:col>
      <xdr:colOff>1366920</xdr:colOff>
      <xdr:row>217</xdr:row>
      <xdr:rowOff>1704240</xdr:rowOff>
    </xdr:to>
    <xdr:pic>
      <xdr:nvPicPr>
        <xdr:cNvPr id="170" name="Имя " descr="Descr "/>
        <xdr:cNvPicPr/>
      </xdr:nvPicPr>
      <xdr:blipFill>
        <a:blip r:embed="rId58"/>
        <a:stretch/>
      </xdr:blipFill>
      <xdr:spPr>
        <a:xfrm>
          <a:off x="2315880" y="94392360"/>
          <a:ext cx="13572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8</xdr:row>
      <xdr:rowOff>330840</xdr:rowOff>
    </xdr:from>
    <xdr:to>
      <xdr:col>2</xdr:col>
      <xdr:colOff>1366920</xdr:colOff>
      <xdr:row>218</xdr:row>
      <xdr:rowOff>1704240</xdr:rowOff>
    </xdr:to>
    <xdr:pic>
      <xdr:nvPicPr>
        <xdr:cNvPr id="171" name="Имя " descr="Descr "/>
        <xdr:cNvPicPr/>
      </xdr:nvPicPr>
      <xdr:blipFill>
        <a:blip r:embed="rId59"/>
        <a:stretch/>
      </xdr:blipFill>
      <xdr:spPr>
        <a:xfrm>
          <a:off x="2315880" y="96194880"/>
          <a:ext cx="13572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19</xdr:row>
      <xdr:rowOff>47160</xdr:rowOff>
    </xdr:from>
    <xdr:to>
      <xdr:col>2</xdr:col>
      <xdr:colOff>1366920</xdr:colOff>
      <xdr:row>219</xdr:row>
      <xdr:rowOff>1418040</xdr:rowOff>
    </xdr:to>
    <xdr:pic>
      <xdr:nvPicPr>
        <xdr:cNvPr id="172" name="Имя " descr="Descr "/>
        <xdr:cNvPicPr/>
      </xdr:nvPicPr>
      <xdr:blipFill>
        <a:blip r:embed="rId60"/>
        <a:stretch/>
      </xdr:blipFill>
      <xdr:spPr>
        <a:xfrm>
          <a:off x="2315880" y="9771408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0</xdr:row>
      <xdr:rowOff>47520</xdr:rowOff>
    </xdr:from>
    <xdr:to>
      <xdr:col>2</xdr:col>
      <xdr:colOff>1366920</xdr:colOff>
      <xdr:row>220</xdr:row>
      <xdr:rowOff>1418040</xdr:rowOff>
    </xdr:to>
    <xdr:pic>
      <xdr:nvPicPr>
        <xdr:cNvPr id="173" name="Имя " descr="Descr "/>
        <xdr:cNvPicPr/>
      </xdr:nvPicPr>
      <xdr:blipFill>
        <a:blip r:embed="rId61"/>
        <a:stretch/>
      </xdr:blipFill>
      <xdr:spPr>
        <a:xfrm>
          <a:off x="2315880" y="9922680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1</xdr:row>
      <xdr:rowOff>47160</xdr:rowOff>
    </xdr:from>
    <xdr:to>
      <xdr:col>2</xdr:col>
      <xdr:colOff>1366920</xdr:colOff>
      <xdr:row>221</xdr:row>
      <xdr:rowOff>1418040</xdr:rowOff>
    </xdr:to>
    <xdr:pic>
      <xdr:nvPicPr>
        <xdr:cNvPr id="174" name="Имя " descr="Descr "/>
        <xdr:cNvPicPr/>
      </xdr:nvPicPr>
      <xdr:blipFill>
        <a:blip r:embed="rId62"/>
        <a:stretch/>
      </xdr:blipFill>
      <xdr:spPr>
        <a:xfrm>
          <a:off x="2315880" y="10073916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2</xdr:row>
      <xdr:rowOff>47520</xdr:rowOff>
    </xdr:from>
    <xdr:to>
      <xdr:col>2</xdr:col>
      <xdr:colOff>1366920</xdr:colOff>
      <xdr:row>222</xdr:row>
      <xdr:rowOff>1418040</xdr:rowOff>
    </xdr:to>
    <xdr:pic>
      <xdr:nvPicPr>
        <xdr:cNvPr id="175" name="Имя " descr="Descr "/>
        <xdr:cNvPicPr/>
      </xdr:nvPicPr>
      <xdr:blipFill>
        <a:blip r:embed="rId63"/>
        <a:stretch/>
      </xdr:blipFill>
      <xdr:spPr>
        <a:xfrm>
          <a:off x="2315880" y="10225188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3</xdr:row>
      <xdr:rowOff>47160</xdr:rowOff>
    </xdr:from>
    <xdr:to>
      <xdr:col>2</xdr:col>
      <xdr:colOff>1366920</xdr:colOff>
      <xdr:row>223</xdr:row>
      <xdr:rowOff>1418040</xdr:rowOff>
    </xdr:to>
    <xdr:pic>
      <xdr:nvPicPr>
        <xdr:cNvPr id="176" name="Имя " descr="Descr "/>
        <xdr:cNvPicPr/>
      </xdr:nvPicPr>
      <xdr:blipFill>
        <a:blip r:embed="rId64"/>
        <a:stretch/>
      </xdr:blipFill>
      <xdr:spPr>
        <a:xfrm>
          <a:off x="2315880" y="10376424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4</xdr:row>
      <xdr:rowOff>47160</xdr:rowOff>
    </xdr:from>
    <xdr:to>
      <xdr:col>2</xdr:col>
      <xdr:colOff>1366920</xdr:colOff>
      <xdr:row>224</xdr:row>
      <xdr:rowOff>1418040</xdr:rowOff>
    </xdr:to>
    <xdr:pic>
      <xdr:nvPicPr>
        <xdr:cNvPr id="177" name="Имя " descr="Descr "/>
        <xdr:cNvPicPr/>
      </xdr:nvPicPr>
      <xdr:blipFill>
        <a:blip r:embed="rId65"/>
        <a:stretch/>
      </xdr:blipFill>
      <xdr:spPr>
        <a:xfrm>
          <a:off x="2315880" y="10527696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5</xdr:row>
      <xdr:rowOff>331200</xdr:rowOff>
    </xdr:from>
    <xdr:to>
      <xdr:col>2</xdr:col>
      <xdr:colOff>1366920</xdr:colOff>
      <xdr:row>225</xdr:row>
      <xdr:rowOff>1704240</xdr:rowOff>
    </xdr:to>
    <xdr:pic>
      <xdr:nvPicPr>
        <xdr:cNvPr id="178" name="Имя " descr="Descr "/>
        <xdr:cNvPicPr/>
      </xdr:nvPicPr>
      <xdr:blipFill>
        <a:blip r:embed="rId66"/>
        <a:stretch/>
      </xdr:blipFill>
      <xdr:spPr>
        <a:xfrm>
          <a:off x="2315880" y="107073360"/>
          <a:ext cx="13572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6</xdr:row>
      <xdr:rowOff>335160</xdr:rowOff>
    </xdr:from>
    <xdr:to>
      <xdr:col>2</xdr:col>
      <xdr:colOff>1366920</xdr:colOff>
      <xdr:row>227</xdr:row>
      <xdr:rowOff>839520</xdr:rowOff>
    </xdr:to>
    <xdr:pic>
      <xdr:nvPicPr>
        <xdr:cNvPr id="179" name="Имя " descr="Descr "/>
        <xdr:cNvPicPr/>
      </xdr:nvPicPr>
      <xdr:blipFill>
        <a:blip r:embed="rId67"/>
        <a:stretch/>
      </xdr:blipFill>
      <xdr:spPr>
        <a:xfrm>
          <a:off x="2315880" y="108880200"/>
          <a:ext cx="135720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8</xdr:row>
      <xdr:rowOff>331200</xdr:rowOff>
    </xdr:from>
    <xdr:to>
      <xdr:col>2</xdr:col>
      <xdr:colOff>1366920</xdr:colOff>
      <xdr:row>228</xdr:row>
      <xdr:rowOff>1704240</xdr:rowOff>
    </xdr:to>
    <xdr:pic>
      <xdr:nvPicPr>
        <xdr:cNvPr id="180" name="Имя " descr="Descr "/>
        <xdr:cNvPicPr/>
      </xdr:nvPicPr>
      <xdr:blipFill>
        <a:blip r:embed="rId68"/>
        <a:stretch/>
      </xdr:blipFill>
      <xdr:spPr>
        <a:xfrm>
          <a:off x="2315880" y="110682000"/>
          <a:ext cx="135720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9</xdr:row>
      <xdr:rowOff>330840</xdr:rowOff>
    </xdr:from>
    <xdr:to>
      <xdr:col>2</xdr:col>
      <xdr:colOff>1366920</xdr:colOff>
      <xdr:row>229</xdr:row>
      <xdr:rowOff>1704240</xdr:rowOff>
    </xdr:to>
    <xdr:pic>
      <xdr:nvPicPr>
        <xdr:cNvPr id="181" name="Имя " descr="Descr "/>
        <xdr:cNvPicPr/>
      </xdr:nvPicPr>
      <xdr:blipFill>
        <a:blip r:embed="rId69"/>
        <a:stretch/>
      </xdr:blipFill>
      <xdr:spPr>
        <a:xfrm>
          <a:off x="2315880" y="112484520"/>
          <a:ext cx="13572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0</xdr:row>
      <xdr:rowOff>330840</xdr:rowOff>
    </xdr:from>
    <xdr:to>
      <xdr:col>2</xdr:col>
      <xdr:colOff>1366920</xdr:colOff>
      <xdr:row>230</xdr:row>
      <xdr:rowOff>1704240</xdr:rowOff>
    </xdr:to>
    <xdr:pic>
      <xdr:nvPicPr>
        <xdr:cNvPr id="182" name="Имя " descr="Descr "/>
        <xdr:cNvPicPr/>
      </xdr:nvPicPr>
      <xdr:blipFill>
        <a:blip r:embed="rId70"/>
        <a:stretch/>
      </xdr:blipFill>
      <xdr:spPr>
        <a:xfrm>
          <a:off x="2315880" y="114287400"/>
          <a:ext cx="13572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1</xdr:row>
      <xdr:rowOff>47520</xdr:rowOff>
    </xdr:from>
    <xdr:to>
      <xdr:col>2</xdr:col>
      <xdr:colOff>1366920</xdr:colOff>
      <xdr:row>231</xdr:row>
      <xdr:rowOff>1418040</xdr:rowOff>
    </xdr:to>
    <xdr:pic>
      <xdr:nvPicPr>
        <xdr:cNvPr id="183" name="Имя " descr="Descr "/>
        <xdr:cNvPicPr/>
      </xdr:nvPicPr>
      <xdr:blipFill>
        <a:blip r:embed="rId71"/>
        <a:stretch/>
      </xdr:blipFill>
      <xdr:spPr>
        <a:xfrm>
          <a:off x="2315880" y="115806600"/>
          <a:ext cx="135720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32</xdr:row>
      <xdr:rowOff>47160</xdr:rowOff>
    </xdr:from>
    <xdr:to>
      <xdr:col>2</xdr:col>
      <xdr:colOff>1366920</xdr:colOff>
      <xdr:row>232</xdr:row>
      <xdr:rowOff>1418040</xdr:rowOff>
    </xdr:to>
    <xdr:pic>
      <xdr:nvPicPr>
        <xdr:cNvPr id="184" name="Имя " descr="Descr "/>
        <xdr:cNvPicPr/>
      </xdr:nvPicPr>
      <xdr:blipFill>
        <a:blip r:embed="rId72"/>
        <a:stretch/>
      </xdr:blipFill>
      <xdr:spPr>
        <a:xfrm>
          <a:off x="2315880" y="117318960"/>
          <a:ext cx="13572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194</xdr:row>
      <xdr:rowOff>314640</xdr:rowOff>
    </xdr:from>
    <xdr:to>
      <xdr:col>2</xdr:col>
      <xdr:colOff>1357560</xdr:colOff>
      <xdr:row>197</xdr:row>
      <xdr:rowOff>124200</xdr:rowOff>
    </xdr:to>
    <xdr:pic>
      <xdr:nvPicPr>
        <xdr:cNvPr id="185" name="Рисунок 76" descr=""/>
        <xdr:cNvPicPr/>
      </xdr:nvPicPr>
      <xdr:blipFill>
        <a:blip r:embed="rId73"/>
        <a:stretch/>
      </xdr:blipFill>
      <xdr:spPr>
        <a:xfrm>
          <a:off x="2363040" y="64476360"/>
          <a:ext cx="13006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11520</xdr:rowOff>
    </xdr:from>
    <xdr:to>
      <xdr:col>2</xdr:col>
      <xdr:colOff>1366920</xdr:colOff>
      <xdr:row>14</xdr:row>
      <xdr:rowOff>1385640</xdr:rowOff>
    </xdr:to>
    <xdr:pic>
      <xdr:nvPicPr>
        <xdr:cNvPr id="186" name="Имя " descr="Descr "/>
        <xdr:cNvPicPr/>
      </xdr:nvPicPr>
      <xdr:blipFill>
        <a:blip r:embed="rId1"/>
        <a:stretch/>
      </xdr:blipFill>
      <xdr:spPr>
        <a:xfrm>
          <a:off x="2315880" y="363672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11520</xdr:rowOff>
    </xdr:from>
    <xdr:to>
      <xdr:col>2</xdr:col>
      <xdr:colOff>1366920</xdr:colOff>
      <xdr:row>15</xdr:row>
      <xdr:rowOff>1385640</xdr:rowOff>
    </xdr:to>
    <xdr:pic>
      <xdr:nvPicPr>
        <xdr:cNvPr id="187" name="Имя " descr="Descr "/>
        <xdr:cNvPicPr/>
      </xdr:nvPicPr>
      <xdr:blipFill>
        <a:blip r:embed="rId2"/>
        <a:stretch/>
      </xdr:blipFill>
      <xdr:spPr>
        <a:xfrm>
          <a:off x="2315880" y="509652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6</xdr:row>
      <xdr:rowOff>11520</xdr:rowOff>
    </xdr:from>
    <xdr:to>
      <xdr:col>2</xdr:col>
      <xdr:colOff>1366920</xdr:colOff>
      <xdr:row>16</xdr:row>
      <xdr:rowOff>1386000</xdr:rowOff>
    </xdr:to>
    <xdr:pic>
      <xdr:nvPicPr>
        <xdr:cNvPr id="188" name="Имя " descr="Descr "/>
        <xdr:cNvPicPr/>
      </xdr:nvPicPr>
      <xdr:blipFill>
        <a:blip r:embed="rId3"/>
        <a:stretch/>
      </xdr:blipFill>
      <xdr:spPr>
        <a:xfrm>
          <a:off x="2315880" y="655632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7</xdr:row>
      <xdr:rowOff>59040</xdr:rowOff>
    </xdr:from>
    <xdr:to>
      <xdr:col>2</xdr:col>
      <xdr:colOff>1376280</xdr:colOff>
      <xdr:row>17</xdr:row>
      <xdr:rowOff>1461240</xdr:rowOff>
    </xdr:to>
    <xdr:pic>
      <xdr:nvPicPr>
        <xdr:cNvPr id="189" name="Имя " descr="Descr "/>
        <xdr:cNvPicPr/>
      </xdr:nvPicPr>
      <xdr:blipFill>
        <a:blip r:embed="rId4"/>
        <a:stretch/>
      </xdr:blipFill>
      <xdr:spPr>
        <a:xfrm>
          <a:off x="2325240" y="8064000"/>
          <a:ext cx="1357200" cy="14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9080</xdr:rowOff>
    </xdr:from>
    <xdr:to>
      <xdr:col>2</xdr:col>
      <xdr:colOff>1366920</xdr:colOff>
      <xdr:row>21</xdr:row>
      <xdr:rowOff>334080</xdr:rowOff>
    </xdr:to>
    <xdr:pic>
      <xdr:nvPicPr>
        <xdr:cNvPr id="190" name="Имя " descr="Descr "/>
        <xdr:cNvPicPr/>
      </xdr:nvPicPr>
      <xdr:blipFill>
        <a:blip r:embed="rId5"/>
        <a:stretch/>
      </xdr:blipFill>
      <xdr:spPr>
        <a:xfrm>
          <a:off x="2315880" y="9538200"/>
          <a:ext cx="135720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2</xdr:row>
      <xdr:rowOff>18720</xdr:rowOff>
    </xdr:from>
    <xdr:to>
      <xdr:col>2</xdr:col>
      <xdr:colOff>1366920</xdr:colOff>
      <xdr:row>25</xdr:row>
      <xdr:rowOff>334080</xdr:rowOff>
    </xdr:to>
    <xdr:pic>
      <xdr:nvPicPr>
        <xdr:cNvPr id="191" name="Имя " descr="Descr "/>
        <xdr:cNvPicPr/>
      </xdr:nvPicPr>
      <xdr:blipFill>
        <a:blip r:embed="rId6"/>
        <a:stretch/>
      </xdr:blipFill>
      <xdr:spPr>
        <a:xfrm>
          <a:off x="2315880" y="1097244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6</xdr:row>
      <xdr:rowOff>9360</xdr:rowOff>
    </xdr:from>
    <xdr:to>
      <xdr:col>2</xdr:col>
      <xdr:colOff>1366920</xdr:colOff>
      <xdr:row>28</xdr:row>
      <xdr:rowOff>447840</xdr:rowOff>
    </xdr:to>
    <xdr:pic>
      <xdr:nvPicPr>
        <xdr:cNvPr id="192" name="Имя " descr="Descr "/>
        <xdr:cNvPicPr/>
      </xdr:nvPicPr>
      <xdr:blipFill>
        <a:blip r:embed="rId7"/>
        <a:stretch/>
      </xdr:blipFill>
      <xdr:spPr>
        <a:xfrm>
          <a:off x="2315880" y="12397680"/>
          <a:ext cx="135720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9</xdr:row>
      <xdr:rowOff>9360</xdr:rowOff>
    </xdr:from>
    <xdr:to>
      <xdr:col>2</xdr:col>
      <xdr:colOff>1366920</xdr:colOff>
      <xdr:row>31</xdr:row>
      <xdr:rowOff>447840</xdr:rowOff>
    </xdr:to>
    <xdr:pic>
      <xdr:nvPicPr>
        <xdr:cNvPr id="193" name="Имя " descr="Descr "/>
        <xdr:cNvPicPr/>
      </xdr:nvPicPr>
      <xdr:blipFill>
        <a:blip r:embed="rId8"/>
        <a:stretch/>
      </xdr:blipFill>
      <xdr:spPr>
        <a:xfrm>
          <a:off x="2315880" y="13849200"/>
          <a:ext cx="135720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2</xdr:row>
      <xdr:rowOff>9360</xdr:rowOff>
    </xdr:from>
    <xdr:to>
      <xdr:col>2</xdr:col>
      <xdr:colOff>1366920</xdr:colOff>
      <xdr:row>34</xdr:row>
      <xdr:rowOff>448200</xdr:rowOff>
    </xdr:to>
    <xdr:pic>
      <xdr:nvPicPr>
        <xdr:cNvPr id="194" name="Имя " descr="Descr "/>
        <xdr:cNvPicPr/>
      </xdr:nvPicPr>
      <xdr:blipFill>
        <a:blip r:embed="rId9"/>
        <a:stretch/>
      </xdr:blipFill>
      <xdr:spPr>
        <a:xfrm>
          <a:off x="2315880" y="15300720"/>
          <a:ext cx="1357200" cy="14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2</xdr:row>
      <xdr:rowOff>9360</xdr:rowOff>
    </xdr:from>
    <xdr:to>
      <xdr:col>2</xdr:col>
      <xdr:colOff>1366920</xdr:colOff>
      <xdr:row>44</xdr:row>
      <xdr:rowOff>447840</xdr:rowOff>
    </xdr:to>
    <xdr:pic>
      <xdr:nvPicPr>
        <xdr:cNvPr id="195" name="Имя " descr="Descr "/>
        <xdr:cNvPicPr/>
      </xdr:nvPicPr>
      <xdr:blipFill>
        <a:blip r:embed="rId10"/>
        <a:stretch/>
      </xdr:blipFill>
      <xdr:spPr>
        <a:xfrm>
          <a:off x="2315880" y="19914840"/>
          <a:ext cx="135720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5</xdr:row>
      <xdr:rowOff>18720</xdr:rowOff>
    </xdr:from>
    <xdr:to>
      <xdr:col>2</xdr:col>
      <xdr:colOff>1366920</xdr:colOff>
      <xdr:row>48</xdr:row>
      <xdr:rowOff>334440</xdr:rowOff>
    </xdr:to>
    <xdr:pic>
      <xdr:nvPicPr>
        <xdr:cNvPr id="196" name="Имя " descr="Descr "/>
        <xdr:cNvPicPr/>
      </xdr:nvPicPr>
      <xdr:blipFill>
        <a:blip r:embed="rId11"/>
        <a:stretch/>
      </xdr:blipFill>
      <xdr:spPr>
        <a:xfrm>
          <a:off x="2315880" y="2137572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0</xdr:row>
      <xdr:rowOff>11520</xdr:rowOff>
    </xdr:from>
    <xdr:to>
      <xdr:col>2</xdr:col>
      <xdr:colOff>1366920</xdr:colOff>
      <xdr:row>50</xdr:row>
      <xdr:rowOff>1386000</xdr:rowOff>
    </xdr:to>
    <xdr:pic>
      <xdr:nvPicPr>
        <xdr:cNvPr id="197" name="Имя " descr="Descr "/>
        <xdr:cNvPicPr/>
      </xdr:nvPicPr>
      <xdr:blipFill>
        <a:blip r:embed="rId12"/>
        <a:stretch/>
      </xdr:blipFill>
      <xdr:spPr>
        <a:xfrm>
          <a:off x="2315880" y="2305044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3</xdr:row>
      <xdr:rowOff>11520</xdr:rowOff>
    </xdr:from>
    <xdr:to>
      <xdr:col>2</xdr:col>
      <xdr:colOff>1366920</xdr:colOff>
      <xdr:row>53</xdr:row>
      <xdr:rowOff>1385640</xdr:rowOff>
    </xdr:to>
    <xdr:pic>
      <xdr:nvPicPr>
        <xdr:cNvPr id="198" name="Имя " descr="Descr "/>
        <xdr:cNvPicPr/>
      </xdr:nvPicPr>
      <xdr:blipFill>
        <a:blip r:embed="rId13"/>
        <a:stretch/>
      </xdr:blipFill>
      <xdr:spPr>
        <a:xfrm>
          <a:off x="2315880" y="2749176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4</xdr:row>
      <xdr:rowOff>8640</xdr:rowOff>
    </xdr:from>
    <xdr:to>
      <xdr:col>2</xdr:col>
      <xdr:colOff>1366920</xdr:colOff>
      <xdr:row>55</xdr:row>
      <xdr:rowOff>675720</xdr:rowOff>
    </xdr:to>
    <xdr:pic>
      <xdr:nvPicPr>
        <xdr:cNvPr id="199" name="Имя " descr="Descr "/>
        <xdr:cNvPicPr/>
      </xdr:nvPicPr>
      <xdr:blipFill>
        <a:blip r:embed="rId14"/>
        <a:stretch/>
      </xdr:blipFill>
      <xdr:spPr>
        <a:xfrm>
          <a:off x="2315880" y="2894868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6</xdr:row>
      <xdr:rowOff>8640</xdr:rowOff>
    </xdr:from>
    <xdr:to>
      <xdr:col>2</xdr:col>
      <xdr:colOff>1366920</xdr:colOff>
      <xdr:row>57</xdr:row>
      <xdr:rowOff>675720</xdr:rowOff>
    </xdr:to>
    <xdr:pic>
      <xdr:nvPicPr>
        <xdr:cNvPr id="200" name="Имя " descr="Descr "/>
        <xdr:cNvPicPr/>
      </xdr:nvPicPr>
      <xdr:blipFill>
        <a:blip r:embed="rId15"/>
        <a:stretch/>
      </xdr:blipFill>
      <xdr:spPr>
        <a:xfrm>
          <a:off x="2315880" y="30408480"/>
          <a:ext cx="135720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8</xdr:row>
      <xdr:rowOff>11160</xdr:rowOff>
    </xdr:from>
    <xdr:to>
      <xdr:col>2</xdr:col>
      <xdr:colOff>1366920</xdr:colOff>
      <xdr:row>58</xdr:row>
      <xdr:rowOff>1385640</xdr:rowOff>
    </xdr:to>
    <xdr:pic>
      <xdr:nvPicPr>
        <xdr:cNvPr id="201" name="Имя " descr="Descr "/>
        <xdr:cNvPicPr/>
      </xdr:nvPicPr>
      <xdr:blipFill>
        <a:blip r:embed="rId16"/>
        <a:stretch/>
      </xdr:blipFill>
      <xdr:spPr>
        <a:xfrm>
          <a:off x="2315880" y="31871160"/>
          <a:ext cx="13572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1</xdr:row>
      <xdr:rowOff>11520</xdr:rowOff>
    </xdr:from>
    <xdr:to>
      <xdr:col>2</xdr:col>
      <xdr:colOff>1366920</xdr:colOff>
      <xdr:row>61</xdr:row>
      <xdr:rowOff>1385640</xdr:rowOff>
    </xdr:to>
    <xdr:pic>
      <xdr:nvPicPr>
        <xdr:cNvPr id="202" name="Имя " descr="Descr "/>
        <xdr:cNvPicPr/>
      </xdr:nvPicPr>
      <xdr:blipFill>
        <a:blip r:embed="rId17"/>
        <a:stretch/>
      </xdr:blipFill>
      <xdr:spPr>
        <a:xfrm>
          <a:off x="2315880" y="34791120"/>
          <a:ext cx="13572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35</xdr:row>
      <xdr:rowOff>105480</xdr:rowOff>
    </xdr:from>
    <xdr:to>
      <xdr:col>2</xdr:col>
      <xdr:colOff>1207440</xdr:colOff>
      <xdr:row>38</xdr:row>
      <xdr:rowOff>285120</xdr:rowOff>
    </xdr:to>
    <xdr:pic>
      <xdr:nvPicPr>
        <xdr:cNvPr id="203" name="Рисунок 24" descr=""/>
        <xdr:cNvPicPr/>
      </xdr:nvPicPr>
      <xdr:blipFill>
        <a:blip r:embed="rId18"/>
        <a:stretch/>
      </xdr:blipFill>
      <xdr:spPr>
        <a:xfrm>
          <a:off x="2484720" y="16848360"/>
          <a:ext cx="102888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39</xdr:row>
      <xdr:rowOff>85320</xdr:rowOff>
    </xdr:from>
    <xdr:to>
      <xdr:col>2</xdr:col>
      <xdr:colOff>1216800</xdr:colOff>
      <xdr:row>41</xdr:row>
      <xdr:rowOff>370800</xdr:rowOff>
    </xdr:to>
    <xdr:pic>
      <xdr:nvPicPr>
        <xdr:cNvPr id="204" name="Рисунок 25" descr=""/>
        <xdr:cNvPicPr/>
      </xdr:nvPicPr>
      <xdr:blipFill>
        <a:blip r:embed="rId19"/>
        <a:stretch/>
      </xdr:blipFill>
      <xdr:spPr>
        <a:xfrm>
          <a:off x="2513160" y="18390600"/>
          <a:ext cx="10098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51</xdr:row>
      <xdr:rowOff>46800</xdr:rowOff>
    </xdr:from>
    <xdr:to>
      <xdr:col>2</xdr:col>
      <xdr:colOff>1206000</xdr:colOff>
      <xdr:row>51</xdr:row>
      <xdr:rowOff>1457640</xdr:rowOff>
    </xdr:to>
    <xdr:pic>
      <xdr:nvPicPr>
        <xdr:cNvPr id="205" name="Рисунок 26" descr=""/>
        <xdr:cNvPicPr/>
      </xdr:nvPicPr>
      <xdr:blipFill>
        <a:blip r:embed="rId20"/>
        <a:stretch/>
      </xdr:blipFill>
      <xdr:spPr>
        <a:xfrm>
          <a:off x="2475360" y="24545880"/>
          <a:ext cx="103680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2</xdr:row>
      <xdr:rowOff>69120</xdr:rowOff>
    </xdr:from>
    <xdr:to>
      <xdr:col>2</xdr:col>
      <xdr:colOff>1300680</xdr:colOff>
      <xdr:row>52</xdr:row>
      <xdr:rowOff>1447560</xdr:rowOff>
    </xdr:to>
    <xdr:pic>
      <xdr:nvPicPr>
        <xdr:cNvPr id="206" name="Рисунок 27" descr=""/>
        <xdr:cNvPicPr/>
      </xdr:nvPicPr>
      <xdr:blipFill>
        <a:blip r:embed="rId21"/>
        <a:stretch/>
      </xdr:blipFill>
      <xdr:spPr>
        <a:xfrm>
          <a:off x="2446920" y="26073000"/>
          <a:ext cx="11599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59</xdr:row>
      <xdr:rowOff>123480</xdr:rowOff>
    </xdr:from>
    <xdr:to>
      <xdr:col>2</xdr:col>
      <xdr:colOff>1300680</xdr:colOff>
      <xdr:row>60</xdr:row>
      <xdr:rowOff>647640</xdr:rowOff>
    </xdr:to>
    <xdr:pic>
      <xdr:nvPicPr>
        <xdr:cNvPr id="207" name="Рисунок 29" descr=""/>
        <xdr:cNvPicPr/>
      </xdr:nvPicPr>
      <xdr:blipFill>
        <a:blip r:embed="rId22"/>
        <a:stretch/>
      </xdr:blipFill>
      <xdr:spPr>
        <a:xfrm>
          <a:off x="2400840" y="33443280"/>
          <a:ext cx="1206000" cy="12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9360</xdr:rowOff>
    </xdr:from>
    <xdr:to>
      <xdr:col>2</xdr:col>
      <xdr:colOff>1357560</xdr:colOff>
      <xdr:row>18</xdr:row>
      <xdr:rowOff>257760</xdr:rowOff>
    </xdr:to>
    <xdr:pic>
      <xdr:nvPicPr>
        <xdr:cNvPr id="208" name="Имя " descr="Descr "/>
        <xdr:cNvPicPr/>
      </xdr:nvPicPr>
      <xdr:blipFill>
        <a:blip r:embed="rId1"/>
        <a:stretch/>
      </xdr:blipFill>
      <xdr:spPr>
        <a:xfrm>
          <a:off x="2315880" y="3558240"/>
          <a:ext cx="13478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9</xdr:row>
      <xdr:rowOff>18720</xdr:rowOff>
    </xdr:from>
    <xdr:to>
      <xdr:col>2</xdr:col>
      <xdr:colOff>1366920</xdr:colOff>
      <xdr:row>22</xdr:row>
      <xdr:rowOff>334080</xdr:rowOff>
    </xdr:to>
    <xdr:pic>
      <xdr:nvPicPr>
        <xdr:cNvPr id="209" name="Имя " descr="Descr "/>
        <xdr:cNvPicPr/>
      </xdr:nvPicPr>
      <xdr:blipFill>
        <a:blip r:embed="rId2"/>
        <a:stretch/>
      </xdr:blipFill>
      <xdr:spPr>
        <a:xfrm>
          <a:off x="2315880" y="5034600"/>
          <a:ext cx="1357200" cy="13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ikadoma.ru/products/kolyaska_kombinirovannaya_nashi_detki_3-1k_ndt3-1k-3651" TargetMode="External"/><Relationship Id="rId2" Type="http://schemas.openxmlformats.org/officeDocument/2006/relationships/hyperlink" Target="https://nikadoma.ru/products/kolyaska_kombinirovannaya_nashi_detki_3-1k_ndt3-1k-3650" TargetMode="External"/><Relationship Id="rId3" Type="http://schemas.openxmlformats.org/officeDocument/2006/relationships/hyperlink" Target="https://nikadoma.ru/products/kolyaska_kombinirovannaya_nashi_detki_3-1k_ndt3-1k-3649" TargetMode="External"/><Relationship Id="rId4" Type="http://schemas.openxmlformats.org/officeDocument/2006/relationships/hyperlink" Target="https://nikadoma.ru/products/kolyaska_kombinirovannaya_nashi_detki_3-1k_ndt3-1k-1621" TargetMode="External"/><Relationship Id="rId5" Type="http://schemas.openxmlformats.org/officeDocument/2006/relationships/hyperlink" Target="https://nikadoma.ru/products/kolyaska_kombinirovannaya_nashi_detki_3-1k_ndt3-1k-3907" TargetMode="External"/><Relationship Id="rId6" Type="http://schemas.openxmlformats.org/officeDocument/2006/relationships/hyperlink" Target="https://nikadoma.ru/products/kolyaska_kombinirovannaya_nashi_detki_3-1k_ndt3-1k-3905" TargetMode="External"/><Relationship Id="rId7" Type="http://schemas.openxmlformats.org/officeDocument/2006/relationships/hyperlink" Target="https://nikadoma.ru/products/kolyaska_kombinirovannaya_nashi_detki_3-1k_ndt3-1k-3652" TargetMode="External"/><Relationship Id="rId8" Type="http://schemas.openxmlformats.org/officeDocument/2006/relationships/hyperlink" Target="https://nikadoma.ru/products/kolyaska_kombinirovannaya_nashi_detki_3-1k_ndt3-1k-3648" TargetMode="External"/><Relationship Id="rId9" Type="http://schemas.openxmlformats.org/officeDocument/2006/relationships/hyperlink" Target="https://nikadoma.ru/products/kolyaska_kombinirovannaya_nashi_detki_3-1k_ndt3-1k-1623" TargetMode="External"/><Relationship Id="rId10" Type="http://schemas.openxmlformats.org/officeDocument/2006/relationships/hyperlink" Target="https://nikadoma.ru/products/kolyaska_kombinirovannaya_nashi_detki_3-1k_ndt3-1k-1622" TargetMode="External"/><Relationship Id="rId11" Type="http://schemas.openxmlformats.org/officeDocument/2006/relationships/hyperlink" Target="https://nikadoma.ru/products/kolyaska_kombinirovannaya_nashi_detki_5-1_ndt5-1-1600" TargetMode="External"/><Relationship Id="rId12" Type="http://schemas.openxmlformats.org/officeDocument/2006/relationships/hyperlink" Target="https://nikadoma.ru/products/kolyaska_kombinirovannaya_nashi_detki_5-1_ndt5-1-1601" TargetMode="External"/><Relationship Id="rId13" Type="http://schemas.openxmlformats.org/officeDocument/2006/relationships/hyperlink" Target="https://nikadoma.ru/products/kolyaska_kombinirovannaya_nashi_detki_5-2_ndt5-2-1591" TargetMode="External"/><Relationship Id="rId14" Type="http://schemas.openxmlformats.org/officeDocument/2006/relationships/hyperlink" Target="https://nikadoma.ru/products/kolyaska_kombinirovannaya_nashi_detki_5-2_ndt5-2-1594" TargetMode="External"/><Relationship Id="rId15" Type="http://schemas.openxmlformats.org/officeDocument/2006/relationships/hyperlink" Target="https://nikadoma.ru/products/kolyaska_kombinirovannaya_nashi_detki_5-2_ndt5-2-1593" TargetMode="External"/><Relationship Id="rId16" Type="http://schemas.openxmlformats.org/officeDocument/2006/relationships/hyperlink" Target="https://nikadoma.ru/products/kolyaska_kombinirovannaya_nashi_detki_5-2_ndt5-2-1592" TargetMode="External"/><Relationship Id="rId17" Type="http://schemas.openxmlformats.org/officeDocument/2006/relationships/hyperlink" Target="https://nikadoma.ru/products/kolyaska_kombinirovannaya_nashi_detki_6_ndt6-3787" TargetMode="External"/><Relationship Id="rId18" Type="http://schemas.openxmlformats.org/officeDocument/2006/relationships/hyperlink" Target="https://nikadoma.ru/products/kolyaska_kombinirovannaya_nashi_detki_6_ndt6-2944" TargetMode="External"/><Relationship Id="rId19" Type="http://schemas.openxmlformats.org/officeDocument/2006/relationships/hyperlink" Target="https://nikadoma.ru/products/kolyaska_kombinirovannaya_nashi_detki_6_ndt6-1587" TargetMode="External"/><Relationship Id="rId20" Type="http://schemas.openxmlformats.org/officeDocument/2006/relationships/hyperlink" Target="https://nikadoma.ru/products/kolyaska_kombinirovannaya_nashi_detki_6_ndt6-3226" TargetMode="External"/><Relationship Id="rId21" Type="http://schemas.openxmlformats.org/officeDocument/2006/relationships/hyperlink" Target="https://nikadoma.ru/products/kolyaska_kombinirovannaya_nashi_detki_6_ndt6-1586" TargetMode="External"/><Relationship Id="rId22" Type="http://schemas.openxmlformats.org/officeDocument/2006/relationships/hyperlink" Target="https://nikadoma.ru/products/kolyaska_kombinirovannaya_nashi_detki_6_ndt6n-4116" TargetMode="External"/><Relationship Id="rId23" Type="http://schemas.openxmlformats.org/officeDocument/2006/relationships/hyperlink" Target="https://nikadoma.ru/products/kolyaska_kombinirovannaya_nashi_detki_6_ndt6n-4114" TargetMode="External"/><Relationship Id="rId24" Type="http://schemas.openxmlformats.org/officeDocument/2006/relationships/hyperlink" Target="https://nikadoma.ru/products/kolyaska_kombinirovannaya_nashi_detki_6_sport_ndt6s-4217" TargetMode="External"/><Relationship Id="rId25" Type="http://schemas.openxmlformats.org/officeDocument/2006/relationships/hyperlink" Target="https://nikadoma.ru/products/kolyaska_kombinirovannaya_nashi_detki_6_sport_ndt6s-4216" TargetMode="External"/><Relationship Id="rId26" Type="http://schemas.openxmlformats.org/officeDocument/2006/relationships/hyperlink" Target="https://nikadoma.ru/products/kolyaska_kombinirovannaya_nashi_detki_6_sport_ndt6s-4215" TargetMode="External"/><Relationship Id="rId27" Type="http://schemas.openxmlformats.org/officeDocument/2006/relationships/hyperlink" Target="https://nikadoma.ru/products/kolyaska_kombinirovannaya_nika_detyam_7-5sk_nd7-5sk-3575" TargetMode="External"/><Relationship Id="rId28" Type="http://schemas.openxmlformats.org/officeDocument/2006/relationships/hyperlink" Target="https://nikadoma.ru/products/kolyaska_kombinirovannaya_nika_detyam_7-5sk_nd7-5sk-3574" TargetMode="External"/><Relationship Id="rId29" Type="http://schemas.openxmlformats.org/officeDocument/2006/relationships/hyperlink" Target="https://nikadoma.ru/products/kolyaska_kombinirovannaya_nika_detyam_7-5sk_nd7-5sk-3573" TargetMode="External"/><Relationship Id="rId30" Type="http://schemas.openxmlformats.org/officeDocument/2006/relationships/hyperlink" Target="https://nikadoma.ru/products/kolyaska_kombinirovannaya_nika_detyam_7-5sk_nd7-5sk-3572" TargetMode="External"/><Relationship Id="rId31" Type="http://schemas.openxmlformats.org/officeDocument/2006/relationships/hyperlink" Target="https://nikadoma.ru/products/kolyaska_kombinirovannaya_nika_detyam_7-5sk_nd7-5sk-3326" TargetMode="External"/><Relationship Id="rId32" Type="http://schemas.openxmlformats.org/officeDocument/2006/relationships/hyperlink" Target="https://nikadoma.ru/products/kolyaska_kombinirovannaya_nika_detyam_7-5sk_nd7-5sk-1581" TargetMode="External"/><Relationship Id="rId33" Type="http://schemas.openxmlformats.org/officeDocument/2006/relationships/hyperlink" Target="https://nikadoma.ru/products/kolyaska_kombinirovannaya_nika_detyam_7-5k_nd7-5k-3224" TargetMode="External"/><Relationship Id="rId34" Type="http://schemas.openxmlformats.org/officeDocument/2006/relationships/hyperlink" Target="https://nikadoma.ru/products/kolyaska_kombinirovannaya_nika_detyam_7-5k_nd7-5k-3223" TargetMode="External"/><Relationship Id="rId35" Type="http://schemas.openxmlformats.org/officeDocument/2006/relationships/hyperlink" Target="https://nikadoma.ru/products/kolyaska_kombinirovannaya_nika_detyam_7-5k_nd7-5k-4240" TargetMode="External"/><Relationship Id="rId36" Type="http://schemas.openxmlformats.org/officeDocument/2006/relationships/hyperlink" Target="https://nikadoma.ru/products/kolyaska_kombinirovannaya_nika_detyam_7-5k_nd7-5k-3225" TargetMode="External"/><Relationship Id="rId37" Type="http://schemas.openxmlformats.org/officeDocument/2006/relationships/hyperlink" Target="https://nikadoma.ru/products/kolyaska_kombinirovannaya_nika_detyam_7-5n_nd7-5n-3750" TargetMode="External"/><Relationship Id="rId38" Type="http://schemas.openxmlformats.org/officeDocument/2006/relationships/hyperlink" Target="https://nikadoma.ru/products/kolyaska_kombinirovannaya_nika_detyam_7-5n_nd7-5n-3749" TargetMode="External"/><Relationship Id="rId39" Type="http://schemas.openxmlformats.org/officeDocument/2006/relationships/hyperlink" Target="https://nikadoma.ru/products/kolyaska_kombinirovannaya_nika_detyam_7-5n_nd7-5n-3748" TargetMode="External"/><Relationship Id="rId40" Type="http://schemas.openxmlformats.org/officeDocument/2006/relationships/hyperlink" Target="https://nikadoma.ru/products/kolyaska_kombinirovannaya_nika_detyam_7-5n_nd7-5n-3747" TargetMode="External"/><Relationship Id="rId41" Type="http://schemas.openxmlformats.org/officeDocument/2006/relationships/hyperlink" Target="https://nikadoma.ru/products/kolyaska_kombinirovannaya_nika_detyam_7-5n_nd7-5n-3746" TargetMode="External"/><Relationship Id="rId42" Type="http://schemas.openxmlformats.org/officeDocument/2006/relationships/hyperlink" Target="https://nikadoma.ru/products/kolyaska_kombinirovannaya_nika_detyam_7-8k_nd7-8k-3047" TargetMode="External"/><Relationship Id="rId43" Type="http://schemas.openxmlformats.org/officeDocument/2006/relationships/hyperlink" Target="https://nikadoma.ru/products/kolyaska_kombinirovannaya_nika_detyam_7-8k_nd7-8k-1542" TargetMode="External"/><Relationship Id="rId44" Type="http://schemas.openxmlformats.org/officeDocument/2006/relationships/hyperlink" Target="https://nikadoma.ru/products/kolyaska_kombinirovannaya_nika_detyam_7-8k_nd7-8k-1541" TargetMode="External"/><Relationship Id="rId45" Type="http://schemas.openxmlformats.org/officeDocument/2006/relationships/hyperlink" Target="https://nikadoma.ru/products/kolyaska_kombinirovannaya_nika_detyam_7-8k_nd7-8k-1540" TargetMode="External"/><Relationship Id="rId46" Type="http://schemas.openxmlformats.org/officeDocument/2006/relationships/hyperlink" Target="https://nikadoma.ru/products/kolyaska_kombinirovannaya_nika_detyam_7-8k_nd7-8k-3765" TargetMode="External"/><Relationship Id="rId47" Type="http://schemas.openxmlformats.org/officeDocument/2006/relationships/hyperlink" Target="https://nikadoma.ru/products/kolyaska_kombinirovannaya_nika_detyam_7-8k_nd7-8k-3048" TargetMode="External"/><Relationship Id="rId48" Type="http://schemas.openxmlformats.org/officeDocument/2006/relationships/hyperlink" Target="https://nikadoma.ru/products/kolyaska_kombinirovannaya_nika_detyam_7-8k_nd7-8k-3222" TargetMode="External"/><Relationship Id="rId49" Type="http://schemas.openxmlformats.org/officeDocument/2006/relationships/hyperlink" Target="https://nikadoma.ru/products/kolyaska_kombinirovannaya_nika_detyam_7-8sn_nd7-8sn-4219" TargetMode="External"/><Relationship Id="rId50" Type="http://schemas.openxmlformats.org/officeDocument/2006/relationships/hyperlink" Target="https://nikadoma.ru/products/kolyaska_kombinirovannaya_nika_detyam_7-8sn_nd7-8sn-4218" TargetMode="External"/><Relationship Id="rId51" Type="http://schemas.openxmlformats.org/officeDocument/2006/relationships/hyperlink" Target="https://nikadoma.ru/products/kolyaska_kombinirovannaya_joy_every_day1_j1-3786" TargetMode="External"/><Relationship Id="rId52" Type="http://schemas.openxmlformats.org/officeDocument/2006/relationships/hyperlink" Target="https://nikadoma.ru/products/kolyaska_kombinirovannaya_joy_every_day1_j1-1534" TargetMode="External"/><Relationship Id="rId53" Type="http://schemas.openxmlformats.org/officeDocument/2006/relationships/hyperlink" Target="https://nikadoma.ru/products/kolyaska_kombinirovannaya_joy_every_day1_j1-1533" TargetMode="External"/><Relationship Id="rId54" Type="http://schemas.openxmlformats.org/officeDocument/2006/relationships/hyperlink" Target="https://nikadoma.ru/products/kolyaska_kombinirovannaya_nika_detyam_8-3n_nd8-3n-3792" TargetMode="External"/><Relationship Id="rId55" Type="http://schemas.openxmlformats.org/officeDocument/2006/relationships/hyperlink" Target="https://nikadoma.ru/products/kolyaska_kombinirovannaya_nika_detyam_8-3n_nd8-3n-3791" TargetMode="External"/><Relationship Id="rId56" Type="http://schemas.openxmlformats.org/officeDocument/2006/relationships/hyperlink" Target="https://nikadoma.ru/products/kolyaska_kombinirovannaya_nika_detyam_8-3n_nd8-3n-3793" TargetMode="External"/><Relationship Id="rId57" Type="http://schemas.openxmlformats.org/officeDocument/2006/relationships/hyperlink" Target="https://nikadoma.ru/products/kolyaska_kombinirovannaya_nika_detyam_7-4_nd7-4-1632" TargetMode="External"/><Relationship Id="rId58" Type="http://schemas.openxmlformats.org/officeDocument/2006/relationships/hyperlink" Target="https://nikadoma.ru/products/kolyaska_kombinirovannaya_nika_detyam_7-4_nd7-4-1634" TargetMode="External"/><Relationship Id="rId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nikadoma.ru/products/sanki_igrushka_veterok_1_v1-2087" TargetMode="External"/><Relationship Id="rId2" Type="http://schemas.openxmlformats.org/officeDocument/2006/relationships/hyperlink" Target="https://nikadoma.ru/products/sanki_igrushka_veterok_1_v1-2085" TargetMode="External"/><Relationship Id="rId3" Type="http://schemas.openxmlformats.org/officeDocument/2006/relationships/hyperlink" Target="https://nikadoma.ru/products/sanki_igrushka_veterok_1_v1-2084" TargetMode="External"/><Relationship Id="rId4" Type="http://schemas.openxmlformats.org/officeDocument/2006/relationships/hyperlink" Target="https://nikadoma.ru/products/sanki_igrushka_veterok_1_v1-2080" TargetMode="External"/><Relationship Id="rId5" Type="http://schemas.openxmlformats.org/officeDocument/2006/relationships/hyperlink" Target="https://nikadoma.ru/products/sanki_igrushka_veterok_1_v1-4234" TargetMode="External"/><Relationship Id="rId6" Type="http://schemas.openxmlformats.org/officeDocument/2006/relationships/hyperlink" Target="https://nikadoma.ru/products/sanki_igrushka_veterok_1_v1-2086" TargetMode="External"/><Relationship Id="rId7" Type="http://schemas.openxmlformats.org/officeDocument/2006/relationships/hyperlink" Target="https://nikadoma.ru/products/sanki_igrushka_veterok_2_v2-2079" TargetMode="External"/><Relationship Id="rId8" Type="http://schemas.openxmlformats.org/officeDocument/2006/relationships/hyperlink" Target="https://nikadoma.ru/products/sanki_igrushka_veterok_2_v2-2078" TargetMode="External"/><Relationship Id="rId9" Type="http://schemas.openxmlformats.org/officeDocument/2006/relationships/hyperlink" Target="https://nikadoma.ru/products/sanki_igrushka_veterok_2_v2-2074" TargetMode="External"/><Relationship Id="rId10" Type="http://schemas.openxmlformats.org/officeDocument/2006/relationships/hyperlink" Target="https://nikadoma.ru/products/sanki_igrushka_veterok_2_v2-4237" TargetMode="External"/><Relationship Id="rId11" Type="http://schemas.openxmlformats.org/officeDocument/2006/relationships/hyperlink" Target="https://nikadoma.ru/products/sanki_igrushka_veterok_2_v2-4236" TargetMode="External"/><Relationship Id="rId12" Type="http://schemas.openxmlformats.org/officeDocument/2006/relationships/hyperlink" Target="https://nikadoma.ru/products/sanki_igrushka_veterok_2_v2-4235" TargetMode="External"/><Relationship Id="rId13" Type="http://schemas.openxmlformats.org/officeDocument/2006/relationships/hyperlink" Target="https://nikadoma.ru/products/sanki_igrushka_veterok_5_v5-2073" TargetMode="External"/><Relationship Id="rId14" Type="http://schemas.openxmlformats.org/officeDocument/2006/relationships/hyperlink" Target="https://nikadoma.ru/products/sanki_igrushka_veterok_7_universal_v7u-2057" TargetMode="External"/><Relationship Id="rId15" Type="http://schemas.openxmlformats.org/officeDocument/2006/relationships/hyperlink" Target="https://nikadoma.ru/products/sanki_igrushka_veterok_7_universal_v7u-2056" TargetMode="External"/><Relationship Id="rId16" Type="http://schemas.openxmlformats.org/officeDocument/2006/relationships/hyperlink" Target="https://nikadoma.ru/products/sanki_igrushka_veterok_7_universal_v7u-2053" TargetMode="External"/><Relationship Id="rId17" Type="http://schemas.openxmlformats.org/officeDocument/2006/relationships/hyperlink" Target="https://nikadoma.ru/products/sanki_igrushka_veterok_7_universal_v7u-4226" TargetMode="External"/><Relationship Id="rId18" Type="http://schemas.openxmlformats.org/officeDocument/2006/relationships/hyperlink" Target="https://nikadoma.ru/products/sanki_igrushka_timka_3k_t3k-2052" TargetMode="External"/><Relationship Id="rId19" Type="http://schemas.openxmlformats.org/officeDocument/2006/relationships/hyperlink" Target="https://nikadoma.ru/products/sanki_igrushka_timka_3k_t3k-2051" TargetMode="External"/><Relationship Id="rId20" Type="http://schemas.openxmlformats.org/officeDocument/2006/relationships/hyperlink" Target="https://nikadoma.ru/products/sanki_igrushka_timka_3k_t3k-2050" TargetMode="External"/><Relationship Id="rId21" Type="http://schemas.openxmlformats.org/officeDocument/2006/relationships/hyperlink" Target="https://nikadoma.ru/products/sanki_igrushka_timka_3k_t3k-2049" TargetMode="External"/><Relationship Id="rId22" Type="http://schemas.openxmlformats.org/officeDocument/2006/relationships/hyperlink" Target="https://nikadoma.ru/products/sanki_igrushka_timka_3k_universal_t3ku-2047" TargetMode="External"/><Relationship Id="rId23" Type="http://schemas.openxmlformats.org/officeDocument/2006/relationships/hyperlink" Target="https://nikadoma.ru/products/sanki_igrushka_timka_3k_universal_t3ku-2046" TargetMode="External"/><Relationship Id="rId24" Type="http://schemas.openxmlformats.org/officeDocument/2006/relationships/hyperlink" Target="https://nikadoma.ru/products/sanki_igrushka_timka_3k_universal_t3ku-2042" TargetMode="External"/><Relationship Id="rId25" Type="http://schemas.openxmlformats.org/officeDocument/2006/relationships/hyperlink" Target="https://nikadoma.ru/products/sanki_igrushka_timka_5_komfort_t5k-2041" TargetMode="External"/><Relationship Id="rId26" Type="http://schemas.openxmlformats.org/officeDocument/2006/relationships/hyperlink" Target="https://nikadoma.ru/products/sanki_igrushka_timka_5_komfort_t5k-2039" TargetMode="External"/><Relationship Id="rId27" Type="http://schemas.openxmlformats.org/officeDocument/2006/relationships/hyperlink" Target="https://nikadoma.ru/products/sanki_igrushka_timka_5_komfort_t5k-2038" TargetMode="External"/><Relationship Id="rId28" Type="http://schemas.openxmlformats.org/officeDocument/2006/relationships/hyperlink" Target="https://nikadoma.ru/products/sanki_igrushka_timka_5_komfort_t5k-2032" TargetMode="External"/><Relationship Id="rId29" Type="http://schemas.openxmlformats.org/officeDocument/2006/relationships/hyperlink" Target="https://nikadoma.ru/products/sanki_igrushka_timka_5_komfort_t5k-2031" TargetMode="External"/><Relationship Id="rId30" Type="http://schemas.openxmlformats.org/officeDocument/2006/relationships/hyperlink" Target="https://nikadoma.ru/products/sanki_igrushka_timka_5_komfort_t5k-4239" TargetMode="External"/><Relationship Id="rId31" Type="http://schemas.openxmlformats.org/officeDocument/2006/relationships/hyperlink" Target="https://nikadoma.ru/products/sanki_igrushka_timka_5_komfort_t5k-4238" TargetMode="External"/><Relationship Id="rId32" Type="http://schemas.openxmlformats.org/officeDocument/2006/relationships/hyperlink" Target="https://nikadoma.ru/products/sanki_igrushka_timka_5_komfort_t5k-2040" TargetMode="External"/><Relationship Id="rId33" Type="http://schemas.openxmlformats.org/officeDocument/2006/relationships/hyperlink" Target="https://nikadoma.ru/products/sanki_igrushka_sanki-dvoynyashki_sd-2094" TargetMode="External"/><Relationship Id="rId34" Type="http://schemas.openxmlformats.org/officeDocument/2006/relationships/hyperlink" Target="https://nikadoma.ru/products/sanki_igrushka_sanki-dvoynyashki_sd-2093" TargetMode="External"/><Relationship Id="rId35" Type="http://schemas.openxmlformats.org/officeDocument/2006/relationships/hyperlink" Target="https://nikadoma.ru/products/sanki_igrushka_sanki-dvoynyashki_sd-2089" TargetMode="External"/><Relationship Id="rId36" Type="http://schemas.openxmlformats.org/officeDocument/2006/relationships/hyperlink" Target="https://nikadoma.ru/products/sanki_igrushka_sanki-dvoynyashki_sd-4227" TargetMode="External"/><Relationship Id="rId37" Type="http://schemas.openxmlformats.org/officeDocument/2006/relationships/hyperlink" Target="https://nikadoma.ru/products/sanki_igrushka_timka_5_universal_t5u-2030" TargetMode="External"/><Relationship Id="rId38" Type="http://schemas.openxmlformats.org/officeDocument/2006/relationships/hyperlink" Target="https://nikadoma.ru/products/sanki_igrushka_timka_5_universal_t5u-2029" TargetMode="External"/><Relationship Id="rId39" Type="http://schemas.openxmlformats.org/officeDocument/2006/relationships/hyperlink" Target="https://nikadoma.ru/products/sanki_igrushka_timka_5_universal_t5u-2028" TargetMode="External"/><Relationship Id="rId40" Type="http://schemas.openxmlformats.org/officeDocument/2006/relationships/hyperlink" Target="https://nikadoma.ru/products/sanki_igrushka_timka_5_universal_t5u-2027" TargetMode="External"/><Relationship Id="rId41" Type="http://schemas.openxmlformats.org/officeDocument/2006/relationships/hyperlink" Target="https://nikadoma.ru/products/sanki_igrushka_timka_5_universal_t5u-2026" TargetMode="External"/><Relationship Id="rId42" Type="http://schemas.openxmlformats.org/officeDocument/2006/relationships/hyperlink" Target="https://nikadoma.ru/products/sanki_igrushka_timka_5_universal_t5u-2025" TargetMode="External"/><Relationship Id="rId43" Type="http://schemas.openxmlformats.org/officeDocument/2006/relationships/hyperlink" Target="https://nikadoma.ru/products/sanki_igrushka_timka_5_universal_t5u-2022" TargetMode="External"/><Relationship Id="rId44" Type="http://schemas.openxmlformats.org/officeDocument/2006/relationships/hyperlink" Target="https://nikadoma.ru/products/sanki_igrushka_timka_5_universal_t5u-4229" TargetMode="External"/><Relationship Id="rId45" Type="http://schemas.openxmlformats.org/officeDocument/2006/relationships/hyperlink" Target="https://nikadoma.ru/products/sanki_igrushka_timka_5_universal_t5u-4228" TargetMode="External"/><Relationship Id="rId46" Type="http://schemas.openxmlformats.org/officeDocument/2006/relationships/hyperlink" Target="https://nikadoma.ru/products/sanki_igrushka_timka_6_universal_t6u-2015" TargetMode="External"/><Relationship Id="rId47" Type="http://schemas.openxmlformats.org/officeDocument/2006/relationships/hyperlink" Target="https://nikadoma.ru/products/sanki_igrushka_timka_6_universal_t6u-2014" TargetMode="External"/><Relationship Id="rId48" Type="http://schemas.openxmlformats.org/officeDocument/2006/relationships/hyperlink" Target="https://nikadoma.ru/products/sanki_igrushka_timka_6_universal_t6u-2013" TargetMode="External"/><Relationship Id="rId49" Type="http://schemas.openxmlformats.org/officeDocument/2006/relationships/hyperlink" Target="https://nikadoma.ru/products/sanki_igrushka_timka_6_universal_t6u-4231" TargetMode="External"/><Relationship Id="rId50" Type="http://schemas.openxmlformats.org/officeDocument/2006/relationships/hyperlink" Target="https://nikadoma.ru/products/sanki_igrushka_timka_6_universal_t6u-4230" TargetMode="External"/><Relationship Id="rId51" Type="http://schemas.openxmlformats.org/officeDocument/2006/relationships/hyperlink" Target="https://nikadoma.ru/products/sanki_igrushka_veterok_5_v5-3175" TargetMode="External"/><Relationship Id="rId52" Type="http://schemas.openxmlformats.org/officeDocument/2006/relationships/hyperlink" Target="https://nikadoma.ru/products/sanki_igrushka_veterok_5_v5-3174" TargetMode="External"/><Relationship Id="rId53" Type="http://schemas.openxmlformats.org/officeDocument/2006/relationships/hyperlink" Target="https://nikadoma.ru/products/sanki_igrushka_veterok_5_v5-3171" TargetMode="External"/><Relationship Id="rId54" Type="http://schemas.openxmlformats.org/officeDocument/2006/relationships/hyperlink" Target="https://nikadoma.ru/products/sanki_igrushka_veterok_7_v7-3180" TargetMode="External"/><Relationship Id="rId55" Type="http://schemas.openxmlformats.org/officeDocument/2006/relationships/hyperlink" Target="https://nikadoma.ru/products/sanki_igrushka_veterok_7_v7-3179" TargetMode="External"/><Relationship Id="rId56" Type="http://schemas.openxmlformats.org/officeDocument/2006/relationships/hyperlink" Target="https://nikadoma.ru/products/sanki_igrushka_veterok_7_v7-3178" TargetMode="External"/><Relationship Id="rId57" Type="http://schemas.openxmlformats.org/officeDocument/2006/relationships/hyperlink" Target="https://nikadoma.ru/products/sanki_igrushka_veterok_7_v7-3176" TargetMode="External"/><Relationship Id="rId58" Type="http://schemas.openxmlformats.org/officeDocument/2006/relationships/hyperlink" Target="https://nikadoma.ru/products/sanki_igrushka_veterok_7_universal_v7u-3183" TargetMode="External"/><Relationship Id="rId59" Type="http://schemas.openxmlformats.org/officeDocument/2006/relationships/hyperlink" Target="https://nikadoma.ru/products/sanki_igrushka_veterok_7_universal_v7u-3182" TargetMode="External"/><Relationship Id="rId60" Type="http://schemas.openxmlformats.org/officeDocument/2006/relationships/hyperlink" Target="https://nikadoma.ru/products/sanki_igrushka_veterok_7_universal_v7u-3181" TargetMode="External"/><Relationship Id="rId61" Type="http://schemas.openxmlformats.org/officeDocument/2006/relationships/hyperlink" Target="https://nikadoma.ru/products/sanki_igrushka_veterok_7_universal_s_rukavichkami_v7ur-2217" TargetMode="External"/><Relationship Id="rId62" Type="http://schemas.openxmlformats.org/officeDocument/2006/relationships/hyperlink" Target="https://nikadoma.ru/products/sanki_igrushka_veterok_7_universal_s_rukavichkami_v7ur-2216" TargetMode="External"/><Relationship Id="rId63" Type="http://schemas.openxmlformats.org/officeDocument/2006/relationships/hyperlink" Target="https://nikadoma.ru/products/sanki_igrushka_timka_3k_t3k-3167" TargetMode="External"/><Relationship Id="rId64" Type="http://schemas.openxmlformats.org/officeDocument/2006/relationships/hyperlink" Target="https://nikadoma.ru/products/sanki_igrushka_timka_3k_t3k-3166" TargetMode="External"/><Relationship Id="rId65" Type="http://schemas.openxmlformats.org/officeDocument/2006/relationships/hyperlink" Target="https://nikadoma.ru/products/sanki_igrushka_timka_3k_t3k-3165" TargetMode="External"/><Relationship Id="rId66" Type="http://schemas.openxmlformats.org/officeDocument/2006/relationships/hyperlink" Target="https://nikadoma.ru/products/sanki_igrushka_timka_3k_s_rukavichkami_t3kr-2221" TargetMode="External"/><Relationship Id="rId67" Type="http://schemas.openxmlformats.org/officeDocument/2006/relationships/hyperlink" Target="https://nikadoma.ru/products/sanki_igrushka_timka_3k_universal_t3ku-3164" TargetMode="External"/><Relationship Id="rId68" Type="http://schemas.openxmlformats.org/officeDocument/2006/relationships/hyperlink" Target="https://nikadoma.ru/products/sanki_igrushka_timka_3k_universal_t3ku-3163" TargetMode="External"/><Relationship Id="rId69" Type="http://schemas.openxmlformats.org/officeDocument/2006/relationships/hyperlink" Target="https://nikadoma.ru/products/sanki_igrushka_timka_3k_universal_t3ku-3162" TargetMode="External"/><Relationship Id="rId70" Type="http://schemas.openxmlformats.org/officeDocument/2006/relationships/hyperlink" Target="https://nikadoma.ru/products/sanki_igrushka_timka_5_komfort_t5k-3517" TargetMode="External"/><Relationship Id="rId71" Type="http://schemas.openxmlformats.org/officeDocument/2006/relationships/hyperlink" Target="https://nikadoma.ru/products/sanki_igrushka_timka_5_komfort_t5k-3516" TargetMode="External"/><Relationship Id="rId72" Type="http://schemas.openxmlformats.org/officeDocument/2006/relationships/hyperlink" Target="https://nikadoma.ru/products/sanki_igrushka_timka_5_komfort_t5k-3515" TargetMode="External"/><Relationship Id="rId73" Type="http://schemas.openxmlformats.org/officeDocument/2006/relationships/hyperlink" Target="https://nikadoma.ru/products/sanki_igrushka_timka_5_komfort_t5k-3513" TargetMode="External"/><Relationship Id="rId74" Type="http://schemas.openxmlformats.org/officeDocument/2006/relationships/hyperlink" Target="https://nikadoma.ru/products/sanki_igrushka_timka_5_universal_t5u-3170" TargetMode="External"/><Relationship Id="rId75" Type="http://schemas.openxmlformats.org/officeDocument/2006/relationships/hyperlink" Target="https://nikadoma.ru/products/sanki_igrushka_timka_5_universal_t5u-3169" TargetMode="External"/><Relationship Id="rId76" Type="http://schemas.openxmlformats.org/officeDocument/2006/relationships/hyperlink" Target="https://nikadoma.ru/products/sanki_igrushka_timka_5_universal_t5u-3168" TargetMode="External"/><Relationship Id="rId77" Type="http://schemas.openxmlformats.org/officeDocument/2006/relationships/hyperlink" Target="https://nikadoma.ru/products/sanki_igrushka_timka_5un_s_naborom_aksessuarov_t5un-3758" TargetMode="External"/><Relationship Id="rId78" Type="http://schemas.openxmlformats.org/officeDocument/2006/relationships/hyperlink" Target="https://nikadoma.ru/products/sanki_igrushka_timka_5un_s_naborom_aksessuarov_t5un-3757" TargetMode="External"/><Relationship Id="rId79" Type="http://schemas.openxmlformats.org/officeDocument/2006/relationships/hyperlink" Target="https://nikadoma.ru/products/sanki_igrushka_timka_5un_s_naborom_aksessuarov_t5un-3756" TargetMode="External"/><Relationship Id="rId80" Type="http://schemas.openxmlformats.org/officeDocument/2006/relationships/hyperlink" Target="https://nikadoma.ru/products/sanki_igrushka_nikki_3_n3-2007" TargetMode="External"/><Relationship Id="rId81" Type="http://schemas.openxmlformats.org/officeDocument/2006/relationships/hyperlink" Target="https://nikadoma.ru/products/sanki_igrushka_nikki_3_n3-2006" TargetMode="External"/><Relationship Id="rId82" Type="http://schemas.openxmlformats.org/officeDocument/2006/relationships/hyperlink" Target="https://nikadoma.ru/products/sanki_igrushka_nikki_3_n3-2004" TargetMode="External"/><Relationship Id="rId83" Type="http://schemas.openxmlformats.org/officeDocument/2006/relationships/hyperlink" Target="https://nikadoma.ru/products/sanki_igrushka_nikki_3_n3-4233" TargetMode="External"/><Relationship Id="rId84" Type="http://schemas.openxmlformats.org/officeDocument/2006/relationships/hyperlink" Target="https://nikadoma.ru/products/sanki_igrushka_nikki_3_n3-4232" TargetMode="External"/><Relationship Id="rId85" Type="http://schemas.openxmlformats.org/officeDocument/2006/relationships/hyperlink" Target="https://nikadoma.ru/products/sanki_igrushka_nikki_3n_s_naborom_aksessuarov_n3h-3734" TargetMode="External"/><Relationship Id="rId86" Type="http://schemas.openxmlformats.org/officeDocument/2006/relationships/hyperlink" Target="https://nikadoma.ru/products/sanki_igrushka_nikki_3n_s_naborom_aksessuarov_n3h-3733" TargetMode="External"/><Relationship Id="rId87" Type="http://schemas.openxmlformats.org/officeDocument/2006/relationships/hyperlink" Target="https://nikadoma.ru/products/sanki_igrushka_nikki_3n_s_naborom_aksessuarov_n3h-3735" TargetMode="External"/><Relationship Id="rId88" Type="http://schemas.openxmlformats.org/officeDocument/2006/relationships/hyperlink" Target="https://nikadoma.ru/products/sanki_igrushka_nikki_3n_s_naborom_aksessuarov_n3h-3732" TargetMode="External"/><Relationship Id="rId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nikadoma.ru/products/sidene-matrats_dlya_sanok_universalnoe_ss2-3803" TargetMode="External"/><Relationship Id="rId2" Type="http://schemas.openxmlformats.org/officeDocument/2006/relationships/hyperlink" Target="https://nikadoma.ru/products/sidene-matrats_dlya_sanok_universalnoe_ss2-3802" TargetMode="External"/><Relationship Id="rId3" Type="http://schemas.openxmlformats.org/officeDocument/2006/relationships/hyperlink" Target="https://nikadoma.ru/products/sidene-matrats_dlya_sanok_universalnoe_ss2-1-4187" TargetMode="External"/><Relationship Id="rId4" Type="http://schemas.openxmlformats.org/officeDocument/2006/relationships/hyperlink" Target="https://nikadoma.ru/products/sidene-matrats_dlya_sanok_universalnoe_ss2-1-2117" TargetMode="External"/><Relationship Id="rId5" Type="http://schemas.openxmlformats.org/officeDocument/2006/relationships/hyperlink" Target="https://nikadoma.ru/products/sidene-matrats_dlya_sanok_universalnoe_ss2-1-4186" TargetMode="External"/><Relationship Id="rId6" Type="http://schemas.openxmlformats.org/officeDocument/2006/relationships/hyperlink" Target="https://nikadoma.ru/products/sidene-matrats_dlya_sanok_universalnoe_ss2-1-4185" TargetMode="External"/><Relationship Id="rId7" Type="http://schemas.openxmlformats.org/officeDocument/2006/relationships/hyperlink" Target="https://nikadoma.ru/products/sidene-matrats_dlya_sanok_universalnoe_ss2-1-4184" TargetMode="External"/><Relationship Id="rId8" Type="http://schemas.openxmlformats.org/officeDocument/2006/relationships/hyperlink" Target="https://nikadoma.ru/products/sidene-matrats_dlya_sanok_universalnoe_ss2-1-2116" TargetMode="External"/><Relationship Id="rId9" Type="http://schemas.openxmlformats.org/officeDocument/2006/relationships/hyperlink" Target="https://nikadoma.ru/products/sidene-matrats_dlya_sanok_universalnoe_ss2-1-2112" TargetMode="External"/><Relationship Id="rId10" Type="http://schemas.openxmlformats.org/officeDocument/2006/relationships/hyperlink" Target="https://nikadoma.ru/products/sidene-matrats_dlya_sanok_universalnoe_ss2-1-2111" TargetMode="External"/><Relationship Id="rId11" Type="http://schemas.openxmlformats.org/officeDocument/2006/relationships/hyperlink" Target="https://nikadoma.ru/products/sidene-matrats_dlya_sanok_universalnoe_ss2-2-3801" TargetMode="External"/><Relationship Id="rId12" Type="http://schemas.openxmlformats.org/officeDocument/2006/relationships/hyperlink" Target="https://nikadoma.ru/products/sidene-matrats_dlya_sanok_universalnoe_ss2-2-3800" TargetMode="External"/><Relationship Id="rId13" Type="http://schemas.openxmlformats.org/officeDocument/2006/relationships/hyperlink" Target="https://nikadoma.ru/products/sidene-matrats_dlya_sanok_universalnoe_ss2-3-3190" TargetMode="External"/><Relationship Id="rId14" Type="http://schemas.openxmlformats.org/officeDocument/2006/relationships/hyperlink" Target="https://nikadoma.ru/products/sidene-matrats_dlya_sanok_universalnoe_ss2-3-3189" TargetMode="External"/><Relationship Id="rId15" Type="http://schemas.openxmlformats.org/officeDocument/2006/relationships/hyperlink" Target="https://nikadoma.ru/products/sidene-matrats_dlya_sanok_universalnoe_ss2-3-3187" TargetMode="External"/><Relationship Id="rId16" Type="http://schemas.openxmlformats.org/officeDocument/2006/relationships/hyperlink" Target="https://nikadoma.ru/products/sidene-matrats_dlya_sanok_universalnoe_ss2-3-3188" TargetMode="External"/><Relationship Id="rId17" Type="http://schemas.openxmlformats.org/officeDocument/2006/relationships/hyperlink" Target="https://nikadoma.ru/products/sidene-matrats_dlya_sanok_universalnoe_ss2-4-3892" TargetMode="External"/><Relationship Id="rId18" Type="http://schemas.openxmlformats.org/officeDocument/2006/relationships/hyperlink" Target="https://nikadoma.ru/products/sidene-matrats_dlya_sanok_universalnoe_ss2-4-3890" TargetMode="External"/><Relationship Id="rId19" Type="http://schemas.openxmlformats.org/officeDocument/2006/relationships/hyperlink" Target="https://nikadoma.ru/products/sidene-matrats_dlya_sanok_universalnoe_ss2-4-3891" TargetMode="External"/><Relationship Id="rId20" Type="http://schemas.openxmlformats.org/officeDocument/2006/relationships/hyperlink" Target="https://nikadoma.ru/products/sidene-matrats_dlya_sanok_universalnoe_ss2-5-3911" TargetMode="External"/><Relationship Id="rId21" Type="http://schemas.openxmlformats.org/officeDocument/2006/relationships/hyperlink" Target="https://nikadoma.ru/products/sidene-matrats_dlya_sanok_universalnoe_ss2-5-3910" TargetMode="External"/><Relationship Id="rId22" Type="http://schemas.openxmlformats.org/officeDocument/2006/relationships/hyperlink" Target="https://nikadoma.ru/products/sidene-matrats_dlya_sanok_universalnoe_ss2-5-3909" TargetMode="External"/><Relationship Id="rId23" Type="http://schemas.openxmlformats.org/officeDocument/2006/relationships/hyperlink" Target="https://nikadoma.ru/products/sidene-matrats_dlya_sanok_universalnoe_ss2-5-3908" TargetMode="External"/><Relationship Id="rId24" Type="http://schemas.openxmlformats.org/officeDocument/2006/relationships/hyperlink" Target="https://nikadoma.ru/products/sidene-matrats_dlya_sanok_universalnoe_ss2-6-3925" TargetMode="External"/><Relationship Id="rId25" Type="http://schemas.openxmlformats.org/officeDocument/2006/relationships/hyperlink" Target="https://nikadoma.ru/products/sidene-matrats_dlya_sanok_universalnoe_ss2-6-3924" TargetMode="External"/><Relationship Id="rId26" Type="http://schemas.openxmlformats.org/officeDocument/2006/relationships/hyperlink" Target="https://nikadoma.ru/products/sidene-matrats_dlya_sanok_universalnoe_ss2-6-3923" TargetMode="External"/><Relationship Id="rId27" Type="http://schemas.openxmlformats.org/officeDocument/2006/relationships/hyperlink" Target="https://nikadoma.ru/products/sidene-matrats_dlya_sanok_universalnoe_ss2-6-3922" TargetMode="External"/><Relationship Id="rId28" Type="http://schemas.openxmlformats.org/officeDocument/2006/relationships/hyperlink" Target="https://nikadoma.ru/products/sidene-matrats_dlya_sanok_universalnoe_ss2-6-3921" TargetMode="External"/><Relationship Id="rId29" Type="http://schemas.openxmlformats.org/officeDocument/2006/relationships/hyperlink" Target="https://nikadoma.ru/products/sidene-matrats_dlya_sanok_universalnoe_ss3-2127" TargetMode="External"/><Relationship Id="rId30" Type="http://schemas.openxmlformats.org/officeDocument/2006/relationships/hyperlink" Target="https://nikadoma.ru/products/sidene-matrats_dlya_sanok_universalnoe_ss3-2126" TargetMode="External"/><Relationship Id="rId31" Type="http://schemas.openxmlformats.org/officeDocument/2006/relationships/hyperlink" Target="https://nikadoma.ru/products/sidene-matrats_dlya_sanok_universalnoe_ss3-4197" TargetMode="External"/><Relationship Id="rId32" Type="http://schemas.openxmlformats.org/officeDocument/2006/relationships/hyperlink" Target="https://nikadoma.ru/products/sidene-matrats_dlya_sanok_universalnoe_ss3-4196" TargetMode="External"/><Relationship Id="rId33" Type="http://schemas.openxmlformats.org/officeDocument/2006/relationships/hyperlink" Target="https://nikadoma.ru/products/sidene-matrats_dlya_sanok_universalnoe_ss3-4195" TargetMode="External"/><Relationship Id="rId34" Type="http://schemas.openxmlformats.org/officeDocument/2006/relationships/hyperlink" Target="https://nikadoma.ru/products/sidene-matrats_dlya_sanok_universalnoe_ss3-4194" TargetMode="External"/><Relationship Id="rId35" Type="http://schemas.openxmlformats.org/officeDocument/2006/relationships/hyperlink" Target="https://nikadoma.ru/products/sidene-matrats_dlya_sanok_universalnoe_ss3-2121" TargetMode="External"/><Relationship Id="rId36" Type="http://schemas.openxmlformats.org/officeDocument/2006/relationships/hyperlink" Target="https://nikadoma.ru/products/sidene-matrats_dlya_sanok_universalnoe_ss3-2-3741" TargetMode="External"/><Relationship Id="rId37" Type="http://schemas.openxmlformats.org/officeDocument/2006/relationships/hyperlink" Target="https://nikadoma.ru/products/sidene-matrats_dlya_sanok_universalnoe_ss3-2-3450" TargetMode="External"/><Relationship Id="rId38" Type="http://schemas.openxmlformats.org/officeDocument/2006/relationships/hyperlink" Target="https://nikadoma.ru/products/sidene-matrats_dlya_sanok_universalnoe_ss3-2-3449" TargetMode="External"/><Relationship Id="rId39" Type="http://schemas.openxmlformats.org/officeDocument/2006/relationships/hyperlink" Target="https://nikadoma.ru/products/sidene-matrats_dlya_sanok_universalnoe_ss3-2-3742" TargetMode="External"/><Relationship Id="rId40" Type="http://schemas.openxmlformats.org/officeDocument/2006/relationships/hyperlink" Target="https://nikadoma.ru/products/sidene-matrats_dlya_sanok_universalnoe_ss3-3-3992" TargetMode="External"/><Relationship Id="rId41" Type="http://schemas.openxmlformats.org/officeDocument/2006/relationships/hyperlink" Target="https://nikadoma.ru/products/sidene-matrats_dlya_sanok_universalnoe_ss3-3-3991" TargetMode="External"/><Relationship Id="rId42" Type="http://schemas.openxmlformats.org/officeDocument/2006/relationships/hyperlink" Target="https://nikadoma.ru/products/sidene-matrats_dlya_sanok_universalnoe_ss3-3-3988" TargetMode="External"/><Relationship Id="rId43" Type="http://schemas.openxmlformats.org/officeDocument/2006/relationships/hyperlink" Target="https://nikadoma.ru/products/sidene-matrats_dlya_sanok_universalnoe_ss3-3-3987" TargetMode="External"/><Relationship Id="rId44" Type="http://schemas.openxmlformats.org/officeDocument/2006/relationships/hyperlink" Target="https://nikadoma.ru/products/sidene-matrats_dlya_sanok_universalnoe_ss4-2130" TargetMode="External"/><Relationship Id="rId45" Type="http://schemas.openxmlformats.org/officeDocument/2006/relationships/hyperlink" Target="https://nikadoma.ru/products/sidene-matrats_dlya_sanok_universalnoe_ss4-4193" TargetMode="External"/><Relationship Id="rId46" Type="http://schemas.openxmlformats.org/officeDocument/2006/relationships/hyperlink" Target="https://nikadoma.ru/products/sidene-matrats_dlya_sanok_universalnoe_ss4-4192" TargetMode="External"/><Relationship Id="rId47" Type="http://schemas.openxmlformats.org/officeDocument/2006/relationships/hyperlink" Target="https://nikadoma.ru/products/sidene-matrats_dlya_sanok_universalnoe_ss5-4191" TargetMode="External"/><Relationship Id="rId48" Type="http://schemas.openxmlformats.org/officeDocument/2006/relationships/hyperlink" Target="https://nikadoma.ru/products/sidene-matrats_dlya_sanok_universalnoe_ss5-4190" TargetMode="External"/><Relationship Id="rId49" Type="http://schemas.openxmlformats.org/officeDocument/2006/relationships/hyperlink" Target="https://nikadoma.ru/products/sidene-matrats_dlya_sanok_universalnoe_ss5-4189" TargetMode="External"/><Relationship Id="rId50" Type="http://schemas.openxmlformats.org/officeDocument/2006/relationships/hyperlink" Target="https://nikadoma.ru/products/sidene-matrats_dlya_sanok_universalnoe_ss5-4188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nikadoma.ru/products/snegokat_igrushka_twiny_1_tw1-3674" TargetMode="External"/><Relationship Id="rId2" Type="http://schemas.openxmlformats.org/officeDocument/2006/relationships/hyperlink" Target="https://nikadoma.ru/products/snegokat_igrushka_twiny_1_tw1-1896" TargetMode="External"/><Relationship Id="rId3" Type="http://schemas.openxmlformats.org/officeDocument/2006/relationships/hyperlink" Target="https://nikadoma.ru/products/snegokat_igrushka_twiny_1_tw1-3937" TargetMode="External"/><Relationship Id="rId4" Type="http://schemas.openxmlformats.org/officeDocument/2006/relationships/hyperlink" Target="https://nikadoma.ru/products/snegokat_igrushka_twiny_1_tw1-1895" TargetMode="External"/><Relationship Id="rId5" Type="http://schemas.openxmlformats.org/officeDocument/2006/relationships/hyperlink" Target="https://nikadoma.ru/products/snegokat_igrushka_twiny_1_tw1-1894" TargetMode="External"/><Relationship Id="rId6" Type="http://schemas.openxmlformats.org/officeDocument/2006/relationships/hyperlink" Target="https://nikadoma.ru/products/snegokat_igrushka_twiny_2_tw2-3673" TargetMode="External"/><Relationship Id="rId7" Type="http://schemas.openxmlformats.org/officeDocument/2006/relationships/hyperlink" Target="https://nikadoma.ru/products/snegokat_igrushka_twiny_2_tw2-1887" TargetMode="External"/><Relationship Id="rId8" Type="http://schemas.openxmlformats.org/officeDocument/2006/relationships/hyperlink" Target="https://nikadoma.ru/products/snegokat_igrushka_twiny_2_tw2-1886" TargetMode="External"/><Relationship Id="rId9" Type="http://schemas.openxmlformats.org/officeDocument/2006/relationships/hyperlink" Target="https://nikadoma.ru/products/snegokat_igrushka_twiny_2_tw2-1885" TargetMode="External"/><Relationship Id="rId10" Type="http://schemas.openxmlformats.org/officeDocument/2006/relationships/hyperlink" Target="https://nikadoma.ru/products/snegokat_igrushka_twiny_2_tw2-1884" TargetMode="External"/><Relationship Id="rId11" Type="http://schemas.openxmlformats.org/officeDocument/2006/relationships/hyperlink" Target="https://nikadoma.ru/products/snegokat_igrushka_twiny_2_tw2-1883" TargetMode="External"/><Relationship Id="rId12" Type="http://schemas.openxmlformats.org/officeDocument/2006/relationships/hyperlink" Target="https://nikadoma.ru/products/snegokat_igrushka_twiny_2_tw2-m-1888" TargetMode="External"/><Relationship Id="rId13" Type="http://schemas.openxmlformats.org/officeDocument/2006/relationships/hyperlink" Target="https://nikadoma.ru/products/snegokat_igrushka_timka_sport_tsl-1946" TargetMode="External"/><Relationship Id="rId14" Type="http://schemas.openxmlformats.org/officeDocument/2006/relationships/hyperlink" Target="https://nikadoma.ru/products/snegokat_igrushka_timka_sport_tsl-1945" TargetMode="External"/><Relationship Id="rId15" Type="http://schemas.openxmlformats.org/officeDocument/2006/relationships/hyperlink" Target="https://nikadoma.ru/products/snegokat_igrushka_timka_sport_tsl-1944" TargetMode="External"/><Relationship Id="rId16" Type="http://schemas.openxmlformats.org/officeDocument/2006/relationships/hyperlink" Target="https://nikadoma.ru/products/snegokat_igrushka_timka_sport_tsl-1947" TargetMode="External"/><Relationship Id="rId17" Type="http://schemas.openxmlformats.org/officeDocument/2006/relationships/hyperlink" Target="https://nikadoma.ru/products/snegokat_igrushka_timka_sport_tsp-4157" TargetMode="External"/><Relationship Id="rId18" Type="http://schemas.openxmlformats.org/officeDocument/2006/relationships/hyperlink" Target="https://nikadoma.ru/products/snegokat_igrushka_timka_sport_tsp-4225" TargetMode="External"/><Relationship Id="rId19" Type="http://schemas.openxmlformats.org/officeDocument/2006/relationships/hyperlink" Target="https://nikadoma.ru/products/snegokat_igrushka_timka_sport_tsp-4224" TargetMode="External"/><Relationship Id="rId20" Type="http://schemas.openxmlformats.org/officeDocument/2006/relationships/hyperlink" Target="https://nikadoma.ru/products/snegokat_igrushka_timka_sport_tsp-4223" TargetMode="External"/><Relationship Id="rId21" Type="http://schemas.openxmlformats.org/officeDocument/2006/relationships/hyperlink" Target="https://nikadoma.ru/products/snegokat_igrushka_timka_sport_tsp-4222" TargetMode="External"/><Relationship Id="rId22" Type="http://schemas.openxmlformats.org/officeDocument/2006/relationships/hyperlink" Target="https://nikadoma.ru/products/snegokat_igrushka_timka_sport_2_ts2-4200" TargetMode="External"/><Relationship Id="rId23" Type="http://schemas.openxmlformats.org/officeDocument/2006/relationships/hyperlink" Target="https://nikadoma.ru/products/snegokat_igrushka_timka_sport_2_ts2-1878" TargetMode="External"/><Relationship Id="rId24" Type="http://schemas.openxmlformats.org/officeDocument/2006/relationships/hyperlink" Target="https://nikadoma.ru/products/snegokat_igrushka_timka_sport_2_ts2-1877" TargetMode="External"/><Relationship Id="rId25" Type="http://schemas.openxmlformats.org/officeDocument/2006/relationships/hyperlink" Target="https://nikadoma.ru/products/snegokat_igrushka_timka_sport_2_ts2-1876" TargetMode="External"/><Relationship Id="rId26" Type="http://schemas.openxmlformats.org/officeDocument/2006/relationships/hyperlink" Target="https://nikadoma.ru/products/snegokat_igrushka_timka_sport_2_ts2-1875" TargetMode="External"/><Relationship Id="rId27" Type="http://schemas.openxmlformats.org/officeDocument/2006/relationships/hyperlink" Target="https://nikadoma.ru/products/snegokat_igrushka_timka_sport_2_ts2-1874" TargetMode="External"/><Relationship Id="rId28" Type="http://schemas.openxmlformats.org/officeDocument/2006/relationships/hyperlink" Target="https://nikadoma.ru/products/snegokat_igrushka_timka_sport_2_ts2-1873" TargetMode="External"/><Relationship Id="rId29" Type="http://schemas.openxmlformats.org/officeDocument/2006/relationships/hyperlink" Target="https://nikadoma.ru/products/snegokat_igrushka_timka_sport_2_ts2-1872" TargetMode="External"/><Relationship Id="rId30" Type="http://schemas.openxmlformats.org/officeDocument/2006/relationships/hyperlink" Target="https://nikadoma.ru/products/snegokat_igrushka_timka_sport_2_ts2-m-1864" TargetMode="External"/><Relationship Id="rId31" Type="http://schemas.openxmlformats.org/officeDocument/2006/relationships/hyperlink" Target="https://nikadoma.ru/products/snegokat_igrushka_timka_sport_2_ts2-m-1863" TargetMode="External"/><Relationship Id="rId32" Type="http://schemas.openxmlformats.org/officeDocument/2006/relationships/hyperlink" Target="https://nikadoma.ru/products/snegokat_igrushka_timka_sport_1_ts1-m-1862" TargetMode="External"/><Relationship Id="rId33" Type="http://schemas.openxmlformats.org/officeDocument/2006/relationships/hyperlink" Target="https://nikadoma.ru/products/snegokat_igrushka_timka_sport_1_ts1-m-1861" TargetMode="External"/><Relationship Id="rId34" Type="http://schemas.openxmlformats.org/officeDocument/2006/relationships/hyperlink" Target="https://nikadoma.ru/products/snegokat_igrushka_timka_sport_1_ts1-4199" TargetMode="External"/><Relationship Id="rId35" Type="http://schemas.openxmlformats.org/officeDocument/2006/relationships/hyperlink" Target="https://nikadoma.ru/products/snegokat_igrushka_timka_sport_1_ts1-3870" TargetMode="External"/><Relationship Id="rId36" Type="http://schemas.openxmlformats.org/officeDocument/2006/relationships/hyperlink" Target="https://nikadoma.ru/products/snegokat_igrushka_timka_sport_1_ts1-3794" TargetMode="External"/><Relationship Id="rId37" Type="http://schemas.openxmlformats.org/officeDocument/2006/relationships/hyperlink" Target="https://nikadoma.ru/products/snegokat_igrushka_timka_sport_1_ts1-3661" TargetMode="External"/><Relationship Id="rId38" Type="http://schemas.openxmlformats.org/officeDocument/2006/relationships/hyperlink" Target="https://nikadoma.ru/products/snegokat_igrushka_timka_sport_1_ts1-3660" TargetMode="External"/><Relationship Id="rId39" Type="http://schemas.openxmlformats.org/officeDocument/2006/relationships/hyperlink" Target="https://nikadoma.ru/products/snegokat_igrushka_timka_sport_1_ts1-3587" TargetMode="External"/><Relationship Id="rId40" Type="http://schemas.openxmlformats.org/officeDocument/2006/relationships/hyperlink" Target="https://nikadoma.ru/products/snegokat_igrushka_timka_sport_1_ts1-3333" TargetMode="External"/><Relationship Id="rId41" Type="http://schemas.openxmlformats.org/officeDocument/2006/relationships/hyperlink" Target="https://nikadoma.ru/products/snegokat_igrushka_timka_sport_1_ts1-1856" TargetMode="External"/><Relationship Id="rId42" Type="http://schemas.openxmlformats.org/officeDocument/2006/relationships/hyperlink" Target="https://nikadoma.ru/products/snegokat_igrushka_timka_sport_1_ts1-1855" TargetMode="External"/><Relationship Id="rId43" Type="http://schemas.openxmlformats.org/officeDocument/2006/relationships/hyperlink" Target="https://nikadoma.ru/products/snegokat_igrushka_timka_sport_1_ts1-1854" TargetMode="External"/><Relationship Id="rId44" Type="http://schemas.openxmlformats.org/officeDocument/2006/relationships/hyperlink" Target="https://nikadoma.ru/products/snegokat_igrushka_timka_sport_1_ts1-1853" TargetMode="External"/><Relationship Id="rId45" Type="http://schemas.openxmlformats.org/officeDocument/2006/relationships/hyperlink" Target="https://nikadoma.ru/products/snegokat_igrushka_timka_sport_1_ts1-1850" TargetMode="External"/><Relationship Id="rId46" Type="http://schemas.openxmlformats.org/officeDocument/2006/relationships/hyperlink" Target="https://nikadoma.ru/products/snegokat_igrushka_timka_sport_1_ts1-1860" TargetMode="External"/><Relationship Id="rId47" Type="http://schemas.openxmlformats.org/officeDocument/2006/relationships/hyperlink" Target="https://nikadoma.ru/products/snegokat_igrushka_timka_sport_1_ts1-1859" TargetMode="External"/><Relationship Id="rId48" Type="http://schemas.openxmlformats.org/officeDocument/2006/relationships/hyperlink" Target="https://nikadoma.ru/products/snegokat_igrushka_timka_sport_1_ts1-1852" TargetMode="External"/><Relationship Id="rId49" Type="http://schemas.openxmlformats.org/officeDocument/2006/relationships/hyperlink" Target="https://nikadoma.ru/products/snegokat_igrushka_timka_sport_4-1_ts4-1-3654" TargetMode="External"/><Relationship Id="rId50" Type="http://schemas.openxmlformats.org/officeDocument/2006/relationships/hyperlink" Target="https://nikadoma.ru/products/snegokat_igrushka_timka_sport_4-1_ts4-1-2950" TargetMode="External"/><Relationship Id="rId51" Type="http://schemas.openxmlformats.org/officeDocument/2006/relationships/hyperlink" Target="https://nikadoma.ru/products/snegokat_igrushka_timka_sport_4-1_ts4-1-1841" TargetMode="External"/><Relationship Id="rId52" Type="http://schemas.openxmlformats.org/officeDocument/2006/relationships/hyperlink" Target="https://nikadoma.ru/products/snegokat_igrushka_timka_sport_4-1_ts4-1-1840" TargetMode="External"/><Relationship Id="rId53" Type="http://schemas.openxmlformats.org/officeDocument/2006/relationships/hyperlink" Target="https://nikadoma.ru/products/snegokat_igrushka_timka_sport_4-1_ts4-1-1833" TargetMode="External"/><Relationship Id="rId54" Type="http://schemas.openxmlformats.org/officeDocument/2006/relationships/hyperlink" Target="https://nikadoma.ru/products/snegokat_igrushka_timka_sport_4-1_ts4-1-3698" TargetMode="External"/><Relationship Id="rId55" Type="http://schemas.openxmlformats.org/officeDocument/2006/relationships/hyperlink" Target="https://nikadoma.ru/products/snegokat_igrushka_timka_sport_4-1_ts4-1-3337" TargetMode="External"/><Relationship Id="rId56" Type="http://schemas.openxmlformats.org/officeDocument/2006/relationships/hyperlink" Target="https://nikadoma.ru/products/snegokat_igrushka_timka_sport_4-1_ts4-1-1842" TargetMode="External"/><Relationship Id="rId57" Type="http://schemas.openxmlformats.org/officeDocument/2006/relationships/hyperlink" Target="https://nikadoma.ru/products/snegokat_igrushka_timka_sport_4-1_ts4-1-1839" TargetMode="External"/><Relationship Id="rId58" Type="http://schemas.openxmlformats.org/officeDocument/2006/relationships/hyperlink" Target="https://nikadoma.ru/products/snegokat_igrushka_timka_sport_4-1_ts4-1-1832" TargetMode="External"/><Relationship Id="rId59" Type="http://schemas.openxmlformats.org/officeDocument/2006/relationships/hyperlink" Target="https://nikadoma.ru/products/snegokat_igrushka_timka_sport_4-1_ts4-1-1830" TargetMode="External"/><Relationship Id="rId60" Type="http://schemas.openxmlformats.org/officeDocument/2006/relationships/hyperlink" Target="https://nikadoma.ru/products/snegokat_igrushka_timka_sport_4-1_ts4-1-1822" TargetMode="External"/><Relationship Id="rId61" Type="http://schemas.openxmlformats.org/officeDocument/2006/relationships/hyperlink" Target="https://nikadoma.ru/products/snegokat_igrushka_timka_sport_4-1_ts4-1m-1844" TargetMode="External"/><Relationship Id="rId62" Type="http://schemas.openxmlformats.org/officeDocument/2006/relationships/hyperlink" Target="https://nikadoma.ru/products/snegokat_igrushka_timka_sport_4-1_ts4-1m-1843" TargetMode="External"/><Relationship Id="rId63" Type="http://schemas.openxmlformats.org/officeDocument/2006/relationships/hyperlink" Target="https://nikadoma.ru/products/snegokat_igrushka_nika_dzhamp_snd1-1772" TargetMode="External"/><Relationship Id="rId64" Type="http://schemas.openxmlformats.org/officeDocument/2006/relationships/hyperlink" Target="https://nikadoma.ru/products/snegokat_igrushka_nika_dzhamp_snd1-1770" TargetMode="External"/><Relationship Id="rId65" Type="http://schemas.openxmlformats.org/officeDocument/2006/relationships/hyperlink" Target="https://nikadoma.ru/products/snegokat_igrushka_nika_dzhamp_snd1-1769" TargetMode="External"/><Relationship Id="rId66" Type="http://schemas.openxmlformats.org/officeDocument/2006/relationships/hyperlink" Target="https://nikadoma.ru/products/snegokat_igrushka_nika_dzhamp_snd1-1767" TargetMode="External"/><Relationship Id="rId67" Type="http://schemas.openxmlformats.org/officeDocument/2006/relationships/hyperlink" Target="https://nikadoma.ru/products/snegokat_igrushka_nika_dzhamp_snd1-1771" TargetMode="External"/><Relationship Id="rId68" Type="http://schemas.openxmlformats.org/officeDocument/2006/relationships/hyperlink" Target="https://nikadoma.ru/products/snegokat_igrushka_nika_dzhamp_snd1-1768" TargetMode="External"/><Relationship Id="rId69" Type="http://schemas.openxmlformats.org/officeDocument/2006/relationships/hyperlink" Target="https://nikadoma.ru/products/snegokat_igrushka_nika_dzhamp_snd1-1766" TargetMode="External"/><Relationship Id="rId70" Type="http://schemas.openxmlformats.org/officeDocument/2006/relationships/hyperlink" Target="https://nikadoma.ru/products/snegokat_igrushka_nika_dzhamp_snd1-1761" TargetMode="External"/><Relationship Id="rId71" Type="http://schemas.openxmlformats.org/officeDocument/2006/relationships/hyperlink" Target="https://nikadoma.ru/products/snegokat_igrushka_nika_dzhamp_snd1-1760" TargetMode="External"/><Relationship Id="rId72" Type="http://schemas.openxmlformats.org/officeDocument/2006/relationships/hyperlink" Target="https://nikadoma.ru/products/snegokat_igrushka_nika_dzhamp_snd1-m-1897" TargetMode="External"/><Relationship Id="rId73" Type="http://schemas.openxmlformats.org/officeDocument/2006/relationships/hyperlink" Target="https://nikadoma.ru/products/snegokat_igrushka_nika_kross_layt_snk-l-4221" TargetMode="External"/><Relationship Id="rId74" Type="http://schemas.openxmlformats.org/officeDocument/2006/relationships/hyperlink" Target="https://nikadoma.ru/products/snegokat_igrushka_nika_kross_layt_snk-l-4220" TargetMode="External"/><Relationship Id="rId75" Type="http://schemas.openxmlformats.org/officeDocument/2006/relationships/hyperlink" Target="https://nikadoma.ru/products/snegokat_igrushka_nika_kross_snk-2948" TargetMode="External"/><Relationship Id="rId76" Type="http://schemas.openxmlformats.org/officeDocument/2006/relationships/hyperlink" Target="https://nikadoma.ru/products/snegokat_igrushka_nika_kross_snk-1787" TargetMode="External"/><Relationship Id="rId77" Type="http://schemas.openxmlformats.org/officeDocument/2006/relationships/hyperlink" Target="https://nikadoma.ru/products/snegokat_igrushka_nika_kross_snk-1786" TargetMode="External"/><Relationship Id="rId78" Type="http://schemas.openxmlformats.org/officeDocument/2006/relationships/hyperlink" Target="https://nikadoma.ru/products/snegokat_igrushka_nika_kross_snk-1785" TargetMode="External"/><Relationship Id="rId79" Type="http://schemas.openxmlformats.org/officeDocument/2006/relationships/hyperlink" Target="https://nikadoma.ru/products/snegokat_igrushka_nika_kross_snk-1784" TargetMode="External"/><Relationship Id="rId80" Type="http://schemas.openxmlformats.org/officeDocument/2006/relationships/hyperlink" Target="https://nikadoma.ru/products/snegokat_igrushka_nika_kross_snk-1777" TargetMode="External"/><Relationship Id="rId81" Type="http://schemas.openxmlformats.org/officeDocument/2006/relationships/hyperlink" Target="https://nikadoma.ru/products/snegokat_igrushka_nika_kross_snk_l2-1788" TargetMode="External"/><Relationship Id="rId82" Type="http://schemas.openxmlformats.org/officeDocument/2006/relationships/hyperlink" Target="https://nikadoma.ru/products/snegokat_igrushka_timka_sport_6_ts6-3699" TargetMode="External"/><Relationship Id="rId83" Type="http://schemas.openxmlformats.org/officeDocument/2006/relationships/hyperlink" Target="https://nikadoma.ru/products/snegokat_igrushka_timka_sport_6_ts6-3653" TargetMode="External"/><Relationship Id="rId84" Type="http://schemas.openxmlformats.org/officeDocument/2006/relationships/hyperlink" Target="https://nikadoma.ru/products/snegokat_igrushka_timka_sport_6_ts6-1805" TargetMode="External"/><Relationship Id="rId85" Type="http://schemas.openxmlformats.org/officeDocument/2006/relationships/hyperlink" Target="https://nikadoma.ru/products/snegokat_igrushka_timka_sport_6_ts6-1804" TargetMode="External"/><Relationship Id="rId86" Type="http://schemas.openxmlformats.org/officeDocument/2006/relationships/hyperlink" Target="https://nikadoma.ru/products/snegokat_igrushka_timka_sport_6_ts6-1803" TargetMode="External"/><Relationship Id="rId87" Type="http://schemas.openxmlformats.org/officeDocument/2006/relationships/hyperlink" Target="https://nikadoma.ru/products/snegokat_igrushka_timka_sport_6_ts6-1802" TargetMode="External"/><Relationship Id="rId88" Type="http://schemas.openxmlformats.org/officeDocument/2006/relationships/hyperlink" Target="https://nikadoma.ru/products/snegokat_igrushka_timka_sport_6_ts6-1801" TargetMode="External"/><Relationship Id="rId89" Type="http://schemas.openxmlformats.org/officeDocument/2006/relationships/hyperlink" Target="https://nikadoma.ru/products/snegokat_igrushka_timka_sport_6_ts6-1800" TargetMode="External"/><Relationship Id="rId90" Type="http://schemas.openxmlformats.org/officeDocument/2006/relationships/hyperlink" Target="https://nikadoma.ru/products/snegokat_igrushka_timka_sport_6_ts6-1796" TargetMode="External"/><Relationship Id="rId91" Type="http://schemas.openxmlformats.org/officeDocument/2006/relationships/hyperlink" Target="https://nikadoma.ru/products/snegokat_igrushka_timka_sport_6_ts6-m-1806" TargetMode="External"/><Relationship Id="rId92" Type="http://schemas.openxmlformats.org/officeDocument/2006/relationships/hyperlink" Target="https://nikadoma.ru/products/snegokat_igrushka_timka_sport_6_ts6-m-1807" TargetMode="External"/><Relationship Id="rId93" Type="http://schemas.openxmlformats.org/officeDocument/2006/relationships/hyperlink" Target="https://nikadoma.ru/products/snegokat_igrushka_timka_sport_6d_ts6d-3508" TargetMode="External"/><Relationship Id="rId94" Type="http://schemas.openxmlformats.org/officeDocument/2006/relationships/hyperlink" Target="https://nikadoma.ru/products/snegokat_igrushka_timka_sport_6d_ts6d-3507" TargetMode="External"/><Relationship Id="rId95" Type="http://schemas.openxmlformats.org/officeDocument/2006/relationships/hyperlink" Target="https://nikadoma.ru/products/snegokat_igrushka_snowpatrol_snd2-3795" TargetMode="External"/><Relationship Id="rId96" Type="http://schemas.openxmlformats.org/officeDocument/2006/relationships/hyperlink" Target="https://nikadoma.ru/products/snegokat_igrushka_snowpatrol_snd2-1755" TargetMode="External"/><Relationship Id="rId97" Type="http://schemas.openxmlformats.org/officeDocument/2006/relationships/hyperlink" Target="https://nikadoma.ru/products/snegokat_igrushka_snowpatrol_snd2-1753" TargetMode="External"/><Relationship Id="rId98" Type="http://schemas.openxmlformats.org/officeDocument/2006/relationships/hyperlink" Target="https://nikadoma.ru/products/snegokat_igrushka_snowpatrol_snd2-1752" TargetMode="External"/><Relationship Id="rId99" Type="http://schemas.openxmlformats.org/officeDocument/2006/relationships/hyperlink" Target="https://nikadoma.ru/products/snegokat_igrushka_snowpatrol_snd2-1751" TargetMode="External"/><Relationship Id="rId100" Type="http://schemas.openxmlformats.org/officeDocument/2006/relationships/hyperlink" Target="https://nikadoma.ru/products/snegokat_igrushka_snowpatrol_snd2-1748" TargetMode="External"/><Relationship Id="rId101" Type="http://schemas.openxmlformats.org/officeDocument/2006/relationships/hyperlink" Target="https://nikadoma.ru/products/snegokat_igrushka_snowpatrol_snd2-1746" TargetMode="External"/><Relationship Id="rId102" Type="http://schemas.openxmlformats.org/officeDocument/2006/relationships/hyperlink" Target="https://nikadoma.ru/products/snegokat_igrushka_snowdrive_snd3-3641" TargetMode="External"/><Relationship Id="rId103" Type="http://schemas.openxmlformats.org/officeDocument/2006/relationships/hyperlink" Target="https://nikadoma.ru/products/snegokat_igrushka_snowdrive_snd3-1741" TargetMode="External"/><Relationship Id="rId104" Type="http://schemas.openxmlformats.org/officeDocument/2006/relationships/hyperlink" Target="https://nikadoma.ru/products/snegokat_igrushka_snowdrive_snd3-1739" TargetMode="External"/><Relationship Id="rId105" Type="http://schemas.openxmlformats.org/officeDocument/2006/relationships/hyperlink" Target="https://nikadoma.ru/products/snegokat_igrushka_snowdrive_snd3-1738" TargetMode="External"/><Relationship Id="rId106" Type="http://schemas.openxmlformats.org/officeDocument/2006/relationships/hyperlink" Target="https://nikadoma.ru/products/snegokat_igrushka_snowdrive_snd3-1736" TargetMode="External"/><Relationship Id="rId107" Type="http://schemas.openxmlformats.org/officeDocument/2006/relationships/hyperlink" Target="https://nikadoma.ru/products/snegokat_igrushka_snowdrive_snd3-1735" TargetMode="External"/><Relationship Id="rId108" Type="http://schemas.openxmlformats.org/officeDocument/2006/relationships/hyperlink" Target="https://nikadoma.ru/products/snegokat_igrushka_snowdrive_snd3-1730" TargetMode="External"/><Relationship Id="rId109" Type="http://schemas.openxmlformats.org/officeDocument/2006/relationships/hyperlink" Target="https://nikadoma.ru/products/snegokat_igrushka_snowdrive_snd3-1727" TargetMode="External"/><Relationship Id="rId110" Type="http://schemas.openxmlformats.org/officeDocument/2006/relationships/hyperlink" Target="https://nikadoma.ru/products/snegokat_igrushka_snowpatrol_2_snd4-1722" TargetMode="External"/><Relationship Id="rId111" Type="http://schemas.openxmlformats.org/officeDocument/2006/relationships/hyperlink" Target="https://nikadoma.ru/products/snegokat_igrushka_snowpatrol_2_snd4-1721" TargetMode="External"/><Relationship Id="rId112" Type="http://schemas.openxmlformats.org/officeDocument/2006/relationships/hyperlink" Target="https://nikadoma.ru/products/snegokat_igrushka_snowpatrol_2_snd4-1723" TargetMode="External"/><Relationship Id="rId113" Type="http://schemas.openxmlformats.org/officeDocument/2006/relationships/hyperlink" Target="https://nikadoma.ru/products/snegokat_igrushka_snd4p-1720" TargetMode="External"/><Relationship Id="rId114" Type="http://schemas.openxmlformats.org/officeDocument/2006/relationships/hyperlink" Target="https://nikadoma.ru/products/snegokat_igrushka_snd4p-1719" TargetMode="External"/><Relationship Id="rId115" Type="http://schemas.openxmlformats.org/officeDocument/2006/relationships/hyperlink" Target="https://nikadoma.ru/products/snegokat_igrushka_snd4p-1718" TargetMode="External"/><Relationship Id="rId116" Type="http://schemas.openxmlformats.org/officeDocument/2006/relationships/hyperlink" Target="https://nikadoma.ru/products/snegokat_igrushka_snd5l-1936" TargetMode="External"/><Relationship Id="rId117" Type="http://schemas.openxmlformats.org/officeDocument/2006/relationships/hyperlink" Target="https://nikadoma.ru/products/snegokat_igrushka_snd5-1935" TargetMode="External"/><Relationship Id="rId118" Type="http://schemas.openxmlformats.org/officeDocument/2006/relationships/hyperlink" Target="https://nikadoma.ru/products/snegokat_igrushka_koshechki-sobachki_timka_sport_2_ts2-3564" TargetMode="External"/><Relationship Id="rId119" Type="http://schemas.openxmlformats.org/officeDocument/2006/relationships/hyperlink" Target="https://nikadoma.ru/products/snegokat_igrushka_koshechki-sobachki_timka_sport_4-1_ts4-1-3565" TargetMode="External"/><Relationship Id="rId120" Type="http://schemas.openxmlformats.org/officeDocument/2006/relationships/hyperlink" Target="https://nikadoma.ru/products/snegokat_igrushka_ledi_bag_timka_sport_4-1_ts4-1-3566" TargetMode="External"/><Relationship Id="rId121" Type="http://schemas.openxmlformats.org/officeDocument/2006/relationships/hyperlink" Target="https://nikadoma.ru/products/snegokat_igrushka_malishariki_twiny_2_tw2-3570" TargetMode="External"/><Relationship Id="rId122" Type="http://schemas.openxmlformats.org/officeDocument/2006/relationships/hyperlink" Target="https://nikadoma.ru/products/snegokat_igrushka_malishariki_timka_sport_6_ts6-3568" TargetMode="External"/><Relationship Id="rId123" Type="http://schemas.openxmlformats.org/officeDocument/2006/relationships/hyperlink" Target="https://nikadoma.ru/products/snegokat_igrushka_mi-mi-mishki_timka_sport_2_ts2-1964" TargetMode="External"/><Relationship Id="rId124" Type="http://schemas.openxmlformats.org/officeDocument/2006/relationships/hyperlink" Target="https://nikadoma.ru/products/snegokat_igrushka_mi-mi-mishki_timka_sport_2_ts2-1963" TargetMode="External"/><Relationship Id="rId125" Type="http://schemas.openxmlformats.org/officeDocument/2006/relationships/hyperlink" Target="https://nikadoma.ru/products/snegokat_igrushka_mi-mi-mishki_timka_sport_4-1_ts4-1-1962" TargetMode="External"/><Relationship Id="rId126" Type="http://schemas.openxmlformats.org/officeDocument/2006/relationships/hyperlink" Target="https://nikadoma.ru/products/snegokat_igrushka_mi-mi-mishki_timka_sport_4-1_ts4-1-1961" TargetMode="External"/><Relationship Id="rId127" Type="http://schemas.openxmlformats.org/officeDocument/2006/relationships/hyperlink" Target="https://nikadoma.ru/products/snegokat_igrushka_skazochny_patrul_timka_sport_2_ssp1-1972" TargetMode="External"/><Relationship Id="rId128" Type="http://schemas.openxmlformats.org/officeDocument/2006/relationships/hyperlink" Target="https://nikadoma.ru/products/snegokat_igrushka_skazochny_patrul_timka_sport_4-1_ssp2-1971" TargetMode="External"/><Relationship Id="rId129" Type="http://schemas.openxmlformats.org/officeDocument/2006/relationships/hyperlink" Target="https://nikadoma.ru/products/snegokat_igrushka_smeshariki_timka_sport_1_ts1-3569" TargetMode="External"/><Relationship Id="rId130" Type="http://schemas.openxmlformats.org/officeDocument/2006/relationships/hyperlink" Target="https://nikadoma.ru/products/snegokat_igrushka_smeshariki_timka_sport_4-1_ts4-1-3526" TargetMode="External"/><Relationship Id="rId131" Type="http://schemas.openxmlformats.org/officeDocument/2006/relationships/hyperlink" Target="https://nikadoma.ru/products/snegokat_igrushka_tri_kota_timka_sport_2_ts2-1958" TargetMode="External"/><Relationship Id="rId132" Type="http://schemas.openxmlformats.org/officeDocument/2006/relationships/hyperlink" Target="https://nikadoma.ru/products/snegokat_igrushka_tri_kota_timka_sport_4-1_ts4-1-1957" TargetMode="External"/><Relationship Id="rId133" Type="http://schemas.openxmlformats.org/officeDocument/2006/relationships/hyperlink" Target="https://nikadoma.ru/products/snegokat_igrushka_tri_kota_nika_kross_snk-1956" TargetMode="External"/><Relationship Id="rId134" Type="http://schemas.openxmlformats.org/officeDocument/2006/relationships/hyperlink" Target="https://nikadoma.ru/products/snegokat_igrushka_fiksiki_timka_sport_2_ts2_f-1966" TargetMode="External"/><Relationship Id="rId135" Type="http://schemas.openxmlformats.org/officeDocument/2006/relationships/hyperlink" Target="https://nikadoma.ru/products/snegokat_igrushka_fiksiki_timka_sport_2_ts2_f-1965" TargetMode="External"/><Relationship Id="rId136" Type="http://schemas.openxmlformats.org/officeDocument/2006/relationships/hyperlink" Target="https://nikadoma.ru/products/snegokat_igrushka_fiksiki_timka_sport_4-1_ts4-1_f-1968" TargetMode="External"/><Relationship Id="rId137" Type="http://schemas.openxmlformats.org/officeDocument/2006/relationships/hyperlink" Target="https://nikadoma.ru/products/snegokat_igrushka_fiksiki_timka_sport_4-1_ts4-1_f-1967" TargetMode="External"/><Relationship Id="rId138" Type="http://schemas.openxmlformats.org/officeDocument/2006/relationships/hyperlink" Target="https://nikadoma.ru/products/snegokat_igrushka_cheburashka_twiny_2_tw2-3491" TargetMode="External"/><Relationship Id="rId139" Type="http://schemas.openxmlformats.org/officeDocument/2006/relationships/hyperlink" Target="https://nikadoma.ru/products/snegokat_igrushka_cheburashka_timka_sport_6_ts6-3497" TargetMode="External"/><Relationship Id="rId14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nikadoma.ru/products/tyubing_igrushka_tbe-70-2292" TargetMode="External"/><Relationship Id="rId2" Type="http://schemas.openxmlformats.org/officeDocument/2006/relationships/hyperlink" Target="https://nikadoma.ru/products/tyubing_igrushka_tbe-70-2291" TargetMode="External"/><Relationship Id="rId3" Type="http://schemas.openxmlformats.org/officeDocument/2006/relationships/hyperlink" Target="https://nikadoma.ru/products/tyubing_igrushka_tbk-85-2289" TargetMode="External"/><Relationship Id="rId4" Type="http://schemas.openxmlformats.org/officeDocument/2006/relationships/hyperlink" Target="https://nikadoma.ru/products/tyubing_igrushka_tbk-85-2288" TargetMode="External"/><Relationship Id="rId5" Type="http://schemas.openxmlformats.org/officeDocument/2006/relationships/hyperlink" Target="https://nikadoma.ru/products/tyubing_igrushka_tbk-85-2287" TargetMode="External"/><Relationship Id="rId6" Type="http://schemas.openxmlformats.org/officeDocument/2006/relationships/hyperlink" Target="https://nikadoma.ru/products/tyubing_igrushka_tbk-70-2283" TargetMode="External"/><Relationship Id="rId7" Type="http://schemas.openxmlformats.org/officeDocument/2006/relationships/hyperlink" Target="https://nikadoma.ru/products/tyubing_igrushka_tb6k-70-2241" TargetMode="External"/><Relationship Id="rId8" Type="http://schemas.openxmlformats.org/officeDocument/2006/relationships/hyperlink" Target="https://nikadoma.ru/products/tyubing_igrushka_tb6k-70-2240" TargetMode="External"/><Relationship Id="rId9" Type="http://schemas.openxmlformats.org/officeDocument/2006/relationships/hyperlink" Target="https://nikadoma.ru/products/tyubing_igrushka_tb6k-70-2239" TargetMode="External"/><Relationship Id="rId10" Type="http://schemas.openxmlformats.org/officeDocument/2006/relationships/hyperlink" Target="https://nikadoma.ru/products/tyubing_igrushka_tb6k-80-2244" TargetMode="External"/><Relationship Id="rId11" Type="http://schemas.openxmlformats.org/officeDocument/2006/relationships/hyperlink" Target="https://nikadoma.ru/products/tyubing_igrushka_tb6k-80-2243" TargetMode="External"/><Relationship Id="rId12" Type="http://schemas.openxmlformats.org/officeDocument/2006/relationships/hyperlink" Target="https://nikadoma.ru/products/tyubing_igrushka_tb6k-80-2242" TargetMode="External"/><Relationship Id="rId13" Type="http://schemas.openxmlformats.org/officeDocument/2006/relationships/hyperlink" Target="https://nikadoma.ru/products/tyubing_igrushka_tb6k-90-2250" TargetMode="External"/><Relationship Id="rId14" Type="http://schemas.openxmlformats.org/officeDocument/2006/relationships/hyperlink" Target="https://nikadoma.ru/products/tyubing_igrushka_tb6k-100-2247" TargetMode="External"/><Relationship Id="rId15" Type="http://schemas.openxmlformats.org/officeDocument/2006/relationships/hyperlink" Target="https://nikadoma.ru/products/tyubing_igrushka_tb6k-100-2246" TargetMode="External"/><Relationship Id="rId16" Type="http://schemas.openxmlformats.org/officeDocument/2006/relationships/hyperlink" Target="https://nikadoma.ru/products/tyubing_igrushka_tb6k-100-2245" TargetMode="External"/><Relationship Id="rId17" Type="http://schemas.openxmlformats.org/officeDocument/2006/relationships/hyperlink" Target="https://nikadoma.ru/products/tyubing_igrushka_printovanny_tbk-p80-2995" TargetMode="External"/><Relationship Id="rId18" Type="http://schemas.openxmlformats.org/officeDocument/2006/relationships/hyperlink" Target="https://nikadoma.ru/products/tyubing_igrushka_tbe-t80-2986" TargetMode="External"/><Relationship Id="rId19" Type="http://schemas.openxmlformats.org/officeDocument/2006/relationships/hyperlink" Target="https://nikadoma.ru/products/tyubing_igrushka_tbe-t80-2985" TargetMode="External"/><Relationship Id="rId20" Type="http://schemas.openxmlformats.org/officeDocument/2006/relationships/hyperlink" Target="https://nikadoma.ru/products/tyubing_igrushka_tbe-t80-2984" TargetMode="External"/><Relationship Id="rId21" Type="http://schemas.openxmlformats.org/officeDocument/2006/relationships/hyperlink" Target="https://nikadoma.ru/products/tyubing_igrushka_tbe-t80-2983" TargetMode="External"/><Relationship Id="rId22" Type="http://schemas.openxmlformats.org/officeDocument/2006/relationships/hyperlink" Target="https://nikadoma.ru/products/tyubing_igrushka_tbe-t90-2990" TargetMode="External"/><Relationship Id="rId23" Type="http://schemas.openxmlformats.org/officeDocument/2006/relationships/hyperlink" Target="https://nikadoma.ru/products/tyubing_igrushka_tbe-t90-2988" TargetMode="External"/><Relationship Id="rId24" Type="http://schemas.openxmlformats.org/officeDocument/2006/relationships/hyperlink" Target="https://nikadoma.ru/products/tyubing_igrushka_tbe-t90-2989" TargetMode="External"/><Relationship Id="rId25" Type="http://schemas.openxmlformats.org/officeDocument/2006/relationships/hyperlink" Target="https://nikadoma.ru/products/tyubing_igrushka_tbe-t90-2987" TargetMode="External"/><Relationship Id="rId26" Type="http://schemas.openxmlformats.org/officeDocument/2006/relationships/hyperlink" Target="https://nikadoma.ru/products/tyubing_igrushka_tbe-t100-2994" TargetMode="External"/><Relationship Id="rId27" Type="http://schemas.openxmlformats.org/officeDocument/2006/relationships/hyperlink" Target="https://nikadoma.ru/products/tyubing_igrushka_tbe-t100-2993" TargetMode="External"/><Relationship Id="rId28" Type="http://schemas.openxmlformats.org/officeDocument/2006/relationships/hyperlink" Target="https://nikadoma.ru/products/tyubing_igrushka_tbe-t100-2992" TargetMode="External"/><Relationship Id="rId29" Type="http://schemas.openxmlformats.org/officeDocument/2006/relationships/hyperlink" Target="https://nikadoma.ru/products/tyubing_igrushka_tbe-t100-2991" TargetMode="External"/><Relationship Id="rId30" Type="http://schemas.openxmlformats.org/officeDocument/2006/relationships/hyperlink" Target="https://nikadoma.ru/products/tyubing_igrushka_klassicheskiy_tb1k-70-2964" TargetMode="External"/><Relationship Id="rId31" Type="http://schemas.openxmlformats.org/officeDocument/2006/relationships/hyperlink" Target="https://nikadoma.ru/products/tyubing_igrushka_klassicheskiy_tb1k-70-2963" TargetMode="External"/><Relationship Id="rId32" Type="http://schemas.openxmlformats.org/officeDocument/2006/relationships/hyperlink" Target="https://nikadoma.ru/products/tyubing_igrushka_klassicheskiy_tb1k-70-2962" TargetMode="External"/><Relationship Id="rId33" Type="http://schemas.openxmlformats.org/officeDocument/2006/relationships/hyperlink" Target="https://nikadoma.ru/products/tyubing_igrushka_klassicheskiy_tb1k-70-2961" TargetMode="External"/><Relationship Id="rId34" Type="http://schemas.openxmlformats.org/officeDocument/2006/relationships/hyperlink" Target="https://nikadoma.ru/products/tyubing_igrushka_klassicheskiy_tb1k-70-2960" TargetMode="External"/><Relationship Id="rId35" Type="http://schemas.openxmlformats.org/officeDocument/2006/relationships/hyperlink" Target="https://nikadoma.ru/products/tyubing_igrushka_klassicheskiy_tb1k-70-2959" TargetMode="External"/><Relationship Id="rId36" Type="http://schemas.openxmlformats.org/officeDocument/2006/relationships/hyperlink" Target="https://nikadoma.ru/products/tyubing_igrushka_klassicheskiy_tb1k-70-2281" TargetMode="External"/><Relationship Id="rId37" Type="http://schemas.openxmlformats.org/officeDocument/2006/relationships/hyperlink" Target="https://nikadoma.ru/products/tyubing_igrushka_klassicheskiy_tb1k-70-2280" TargetMode="External"/><Relationship Id="rId38" Type="http://schemas.openxmlformats.org/officeDocument/2006/relationships/hyperlink" Target="https://nikadoma.ru/products/tyubing_igrushka_klassicheskiy_tb1k-70-2278" TargetMode="External"/><Relationship Id="rId39" Type="http://schemas.openxmlformats.org/officeDocument/2006/relationships/hyperlink" Target="https://nikadoma.ru/products/tyubing_igrushka_klassicheskiy_tb1k-70-2277" TargetMode="External"/><Relationship Id="rId40" Type="http://schemas.openxmlformats.org/officeDocument/2006/relationships/hyperlink" Target="https://nikadoma.ru/products/tyubing_igrushka_klassicheskiy_tb1k-70-2276" TargetMode="External"/><Relationship Id="rId41" Type="http://schemas.openxmlformats.org/officeDocument/2006/relationships/hyperlink" Target="https://nikadoma.ru/products/tyubing_igrushka_klassicheskiy_tb1k-70-2275" TargetMode="External"/><Relationship Id="rId42" Type="http://schemas.openxmlformats.org/officeDocument/2006/relationships/hyperlink" Target="https://nikadoma.ru/products/tyubing_igrushka_klassicheskiy_tb1k-85-2970" TargetMode="External"/><Relationship Id="rId43" Type="http://schemas.openxmlformats.org/officeDocument/2006/relationships/hyperlink" Target="https://nikadoma.ru/products/tyubing_igrushka_klassicheskiy_tb1k-85-2969" TargetMode="External"/><Relationship Id="rId44" Type="http://schemas.openxmlformats.org/officeDocument/2006/relationships/hyperlink" Target="https://nikadoma.ru/products/tyubing_igrushka_klassicheskiy_tb1k-85-2968" TargetMode="External"/><Relationship Id="rId45" Type="http://schemas.openxmlformats.org/officeDocument/2006/relationships/hyperlink" Target="https://nikadoma.ru/products/tyubing_igrushka_klassicheskiy_tb1k-85-2967" TargetMode="External"/><Relationship Id="rId46" Type="http://schemas.openxmlformats.org/officeDocument/2006/relationships/hyperlink" Target="https://nikadoma.ru/products/tyubing_igrushka_klassicheskiy_tb1k-85-2966" TargetMode="External"/><Relationship Id="rId47" Type="http://schemas.openxmlformats.org/officeDocument/2006/relationships/hyperlink" Target="https://nikadoma.ru/products/tyubing_igrushka_klassicheskiy_tb1k-85-2965" TargetMode="External"/><Relationship Id="rId48" Type="http://schemas.openxmlformats.org/officeDocument/2006/relationships/hyperlink" Target="https://nikadoma.ru/products/tyubing_igrushka_klassicheskiy_tb1k-85-2256" TargetMode="External"/><Relationship Id="rId49" Type="http://schemas.openxmlformats.org/officeDocument/2006/relationships/hyperlink" Target="https://nikadoma.ru/products/tyubing_igrushka_klassicheskiy_tb1k-85-2255" TargetMode="External"/><Relationship Id="rId50" Type="http://schemas.openxmlformats.org/officeDocument/2006/relationships/hyperlink" Target="https://nikadoma.ru/products/tyubing_igrushka_klassicheskiy_tb1k-85-2254" TargetMode="External"/><Relationship Id="rId51" Type="http://schemas.openxmlformats.org/officeDocument/2006/relationships/hyperlink" Target="https://nikadoma.ru/products/tyubing_igrushka_klassicheskiy_tb1k-85-2253" TargetMode="External"/><Relationship Id="rId52" Type="http://schemas.openxmlformats.org/officeDocument/2006/relationships/hyperlink" Target="https://nikadoma.ru/products/tyubing_igrushka_klassicheskiy_tb1k-85-2252" TargetMode="External"/><Relationship Id="rId53" Type="http://schemas.openxmlformats.org/officeDocument/2006/relationships/hyperlink" Target="https://nikadoma.ru/products/tyubing_igrushka_klassicheskiy_tb1k-85-2251" TargetMode="External"/><Relationship Id="rId54" Type="http://schemas.openxmlformats.org/officeDocument/2006/relationships/hyperlink" Target="https://nikadoma.ru/products/tyubing_igrushka_klassicheskiy_tb1k-95-2975" TargetMode="External"/><Relationship Id="rId55" Type="http://schemas.openxmlformats.org/officeDocument/2006/relationships/hyperlink" Target="https://nikadoma.ru/products/tyubing_igrushka_klassicheskiy_tb1k-95-2974" TargetMode="External"/><Relationship Id="rId56" Type="http://schemas.openxmlformats.org/officeDocument/2006/relationships/hyperlink" Target="https://nikadoma.ru/products/tyubing_igrushka_klassicheskiy_tb1k-95-2973" TargetMode="External"/><Relationship Id="rId57" Type="http://schemas.openxmlformats.org/officeDocument/2006/relationships/hyperlink" Target="https://nikadoma.ru/products/tyubing_igrushka_klassicheskiy_tb1k-95-2972" TargetMode="External"/><Relationship Id="rId58" Type="http://schemas.openxmlformats.org/officeDocument/2006/relationships/hyperlink" Target="https://nikadoma.ru/products/tyubing_igrushka_klassicheskiy_tb1k-95-2971" TargetMode="External"/><Relationship Id="rId59" Type="http://schemas.openxmlformats.org/officeDocument/2006/relationships/hyperlink" Target="https://nikadoma.ru/products/tyubing_igrushka_klassicheskiy_tb1k-95-2265" TargetMode="External"/><Relationship Id="rId60" Type="http://schemas.openxmlformats.org/officeDocument/2006/relationships/hyperlink" Target="https://nikadoma.ru/products/tyubing_igrushka_klassicheskiy_tb1k-95-2264" TargetMode="External"/><Relationship Id="rId61" Type="http://schemas.openxmlformats.org/officeDocument/2006/relationships/hyperlink" Target="https://nikadoma.ru/products/tyubing_igrushka_klassicheskiy_tb1k-95-2262" TargetMode="External"/><Relationship Id="rId62" Type="http://schemas.openxmlformats.org/officeDocument/2006/relationships/hyperlink" Target="https://nikadoma.ru/products/tyubing_igrushka_klassicheskiy_tb1k-95-2261" TargetMode="External"/><Relationship Id="rId63" Type="http://schemas.openxmlformats.org/officeDocument/2006/relationships/hyperlink" Target="https://nikadoma.ru/products/tyubing_igrushka_klassicheskiy_tb1k-95-2260" TargetMode="External"/><Relationship Id="rId64" Type="http://schemas.openxmlformats.org/officeDocument/2006/relationships/hyperlink" Target="https://nikadoma.ru/products/tyubing_igrushka_klassicheskiy_tb1k-95-2259" TargetMode="External"/><Relationship Id="rId65" Type="http://schemas.openxmlformats.org/officeDocument/2006/relationships/hyperlink" Target="https://nikadoma.ru/products/tyubing_igrushka_klassicheskiy_tb1k-110-2982" TargetMode="External"/><Relationship Id="rId66" Type="http://schemas.openxmlformats.org/officeDocument/2006/relationships/hyperlink" Target="https://nikadoma.ru/products/tyubing_igrushka_klassicheskiy_tb1k-110-2980" TargetMode="External"/><Relationship Id="rId67" Type="http://schemas.openxmlformats.org/officeDocument/2006/relationships/hyperlink" Target="https://nikadoma.ru/products/tyubing_igrushka_klassicheskiy_tb1k-110-2979" TargetMode="External"/><Relationship Id="rId68" Type="http://schemas.openxmlformats.org/officeDocument/2006/relationships/hyperlink" Target="https://nikadoma.ru/products/tyubing_igrushka_klassicheskiy_tb1k-110-2977" TargetMode="External"/><Relationship Id="rId69" Type="http://schemas.openxmlformats.org/officeDocument/2006/relationships/hyperlink" Target="https://nikadoma.ru/products/tyubing_igrushka_klassicheskiy_tb1k-110-2270" TargetMode="External"/><Relationship Id="rId70" Type="http://schemas.openxmlformats.org/officeDocument/2006/relationships/hyperlink" Target="https://nikadoma.ru/products/tyubing_igrushka_klassicheskiy_tb1k-110-2267" TargetMode="External"/><Relationship Id="rId71" Type="http://schemas.openxmlformats.org/officeDocument/2006/relationships/hyperlink" Target="https://nikadoma.ru/products/tyubing_igrushka_klassicheskiy_tb1k-110-2978" TargetMode="External"/><Relationship Id="rId72" Type="http://schemas.openxmlformats.org/officeDocument/2006/relationships/hyperlink" Target="https://nikadoma.ru/products/tyubing_igrushka_klassicheskiy_tb1k-110-2268" TargetMode="External"/><Relationship Id="rId73" Type="http://schemas.openxmlformats.org/officeDocument/2006/relationships/hyperlink" Target="https://nikadoma.ru/products/tyubing_igrushka_printovanny_tb5k-70-2318" TargetMode="External"/><Relationship Id="rId74" Type="http://schemas.openxmlformats.org/officeDocument/2006/relationships/hyperlink" Target="https://nikadoma.ru/products/tyubing_igrushka_printovanny_tb5k-80-2323" TargetMode="External"/><Relationship Id="rId75" Type="http://schemas.openxmlformats.org/officeDocument/2006/relationships/hyperlink" Target="https://nikadoma.ru/products/tyubing_igrushka_printovanny_tb5k-80-2322" TargetMode="External"/><Relationship Id="rId76" Type="http://schemas.openxmlformats.org/officeDocument/2006/relationships/hyperlink" Target="https://nikadoma.ru/products/tyubing_igrushka_printovanny_tb5k-90-2327" TargetMode="External"/><Relationship Id="rId77" Type="http://schemas.openxmlformats.org/officeDocument/2006/relationships/hyperlink" Target="https://nikadoma.ru/products/tyubing_igrushka_printovanny_tb5k-90-2325" TargetMode="External"/><Relationship Id="rId78" Type="http://schemas.openxmlformats.org/officeDocument/2006/relationships/hyperlink" Target="https://nikadoma.ru/products/tyubing_igrushka_printovanny_tb5k-100-2331" TargetMode="External"/><Relationship Id="rId79" Type="http://schemas.openxmlformats.org/officeDocument/2006/relationships/hyperlink" Target="https://nikadoma.ru/products/tyubing_igrushka_printovanny_tb5k-100-2330" TargetMode="External"/><Relationship Id="rId80" Type="http://schemas.openxmlformats.org/officeDocument/2006/relationships/hyperlink" Target="https://nikadoma.ru/products/tyubing_igrushka_printovanny_tb5k-100-2329" TargetMode="External"/><Relationship Id="rId81" Type="http://schemas.openxmlformats.org/officeDocument/2006/relationships/hyperlink" Target="https://nikadoma.ru/products/tyubing_igrushka_s_risunkom_tb1kr-70-2436" TargetMode="External"/><Relationship Id="rId82" Type="http://schemas.openxmlformats.org/officeDocument/2006/relationships/hyperlink" Target="https://nikadoma.ru/products/tyubing_igrushka_s_risunkom_tb1kr-70-2435" TargetMode="External"/><Relationship Id="rId83" Type="http://schemas.openxmlformats.org/officeDocument/2006/relationships/hyperlink" Target="https://nikadoma.ru/products/tyubing_igrushka_s_risunkom_tb1kr-70-2434" TargetMode="External"/><Relationship Id="rId84" Type="http://schemas.openxmlformats.org/officeDocument/2006/relationships/hyperlink" Target="https://nikadoma.ru/products/tyubing_igrushka_s_risunkom_tb1kr-70-2433" TargetMode="External"/><Relationship Id="rId85" Type="http://schemas.openxmlformats.org/officeDocument/2006/relationships/hyperlink" Target="https://nikadoma.ru/products/tyubing_igrushka_s_risunkom_tb1kr-70-2431" TargetMode="External"/><Relationship Id="rId86" Type="http://schemas.openxmlformats.org/officeDocument/2006/relationships/hyperlink" Target="https://nikadoma.ru/products/tyubing_igrushka_s_risunkom_tb1kr-85-2420" TargetMode="External"/><Relationship Id="rId87" Type="http://schemas.openxmlformats.org/officeDocument/2006/relationships/hyperlink" Target="https://nikadoma.ru/products/tyubing_igrushka_s_risunkom_tb1kr-85-2418" TargetMode="External"/><Relationship Id="rId88" Type="http://schemas.openxmlformats.org/officeDocument/2006/relationships/hyperlink" Target="https://nikadoma.ru/products/tyubing_igrushka_s_risunkom_tb1kr-85-2416" TargetMode="External"/><Relationship Id="rId89" Type="http://schemas.openxmlformats.org/officeDocument/2006/relationships/hyperlink" Target="https://nikadoma.ru/products/tyubing_igrushka_s_risunkom_tb1kr-85-2415" TargetMode="External"/><Relationship Id="rId90" Type="http://schemas.openxmlformats.org/officeDocument/2006/relationships/hyperlink" Target="https://nikadoma.ru/products/tyubing_igrushka_s_risunkom_tb1kr-85-2413" TargetMode="External"/><Relationship Id="rId91" Type="http://schemas.openxmlformats.org/officeDocument/2006/relationships/hyperlink" Target="https://nikadoma.ru/products/tyubing_igrushka_s_risunkom_tb1kr-95-2428" TargetMode="External"/><Relationship Id="rId92" Type="http://schemas.openxmlformats.org/officeDocument/2006/relationships/hyperlink" Target="https://nikadoma.ru/products/tyubing_igrushka_s_risunkom_tb1kr-95-2427" TargetMode="External"/><Relationship Id="rId93" Type="http://schemas.openxmlformats.org/officeDocument/2006/relationships/hyperlink" Target="https://nikadoma.ru/products/tyubing_igrushka_s_risunkom_tb1kr-95-2425" TargetMode="External"/><Relationship Id="rId94" Type="http://schemas.openxmlformats.org/officeDocument/2006/relationships/hyperlink" Target="https://nikadoma.ru/products/tyubing_igrushka_s_risunkom_tb1kr-95_er-2440" TargetMode="External"/><Relationship Id="rId95" Type="http://schemas.openxmlformats.org/officeDocument/2006/relationships/hyperlink" Target="https://nikadoma.ru/products/tyubing_igrushka_printovanny_nt-80-2310" TargetMode="External"/><Relationship Id="rId96" Type="http://schemas.openxmlformats.org/officeDocument/2006/relationships/hyperlink" Target="https://nikadoma.ru/products/tyubing_igrushka_printovanny_nt-80-2309" TargetMode="External"/><Relationship Id="rId97" Type="http://schemas.openxmlformats.org/officeDocument/2006/relationships/hyperlink" Target="https://nikadoma.ru/products/tyubing_igrushka_printovanny_nt-80-2308" TargetMode="External"/><Relationship Id="rId98" Type="http://schemas.openxmlformats.org/officeDocument/2006/relationships/hyperlink" Target="https://nikadoma.ru/products/tyubing_igrushka_printovanny_nt-90-2313" TargetMode="External"/><Relationship Id="rId99" Type="http://schemas.openxmlformats.org/officeDocument/2006/relationships/hyperlink" Target="https://nikadoma.ru/products/tyubing_igrushka_printovanny_nt-90-2312" TargetMode="External"/><Relationship Id="rId100" Type="http://schemas.openxmlformats.org/officeDocument/2006/relationships/hyperlink" Target="https://nikadoma.ru/products/tyubing_igrushka_printovanny_nt-90-2311" TargetMode="External"/><Relationship Id="rId101" Type="http://schemas.openxmlformats.org/officeDocument/2006/relationships/hyperlink" Target="https://nikadoma.ru/products/tyubing_igrushka_printovanny_nt-100-2316" TargetMode="External"/><Relationship Id="rId102" Type="http://schemas.openxmlformats.org/officeDocument/2006/relationships/hyperlink" Target="https://nikadoma.ru/products/tyubing_igrushka_printovanny_nt-100-2315" TargetMode="External"/><Relationship Id="rId103" Type="http://schemas.openxmlformats.org/officeDocument/2006/relationships/hyperlink" Target="https://nikadoma.ru/products/tyubing_igrushka_ovalny_tbm1-4251" TargetMode="External"/><Relationship Id="rId104" Type="http://schemas.openxmlformats.org/officeDocument/2006/relationships/hyperlink" Target="https://nikadoma.ru/products/tyubing_igrushka_ovalny_tbm1-4250" TargetMode="External"/><Relationship Id="rId105" Type="http://schemas.openxmlformats.org/officeDocument/2006/relationships/hyperlink" Target="https://nikadoma.ru/products/tyubing_igrushka_ovalny_tbm1-4249" TargetMode="External"/><Relationship Id="rId106" Type="http://schemas.openxmlformats.org/officeDocument/2006/relationships/hyperlink" Target="https://nikadoma.ru/products/tyubing_igrushka_ovalny_tbm1-3228" TargetMode="External"/><Relationship Id="rId107" Type="http://schemas.openxmlformats.org/officeDocument/2006/relationships/hyperlink" Target="https://nikadoma.ru/products/tyubing_igrushka_ovalny_tbm1-3227" TargetMode="External"/><Relationship Id="rId108" Type="http://schemas.openxmlformats.org/officeDocument/2006/relationships/hyperlink" Target="https://nikadoma.ru/products/tyubing_igrushka_ovalny_tbm1-3004" TargetMode="External"/><Relationship Id="rId109" Type="http://schemas.openxmlformats.org/officeDocument/2006/relationships/hyperlink" Target="https://nikadoma.ru/products/tyubing_igrushka_ovalny_tbm2-2300" TargetMode="External"/><Relationship Id="rId110" Type="http://schemas.openxmlformats.org/officeDocument/2006/relationships/hyperlink" Target="https://nikadoma.ru/products/tyubing_igrushka_ovalny_tbm2-3003" TargetMode="External"/><Relationship Id="rId111" Type="http://schemas.openxmlformats.org/officeDocument/2006/relationships/hyperlink" Target="https://nikadoma.ru/products/tyubing_igrushka_ovalny_tbm2-3002" TargetMode="External"/><Relationship Id="rId112" Type="http://schemas.openxmlformats.org/officeDocument/2006/relationships/hyperlink" Target="https://nikadoma.ru/products/tyubing_igrushka_ovalny_tbm2-3001" TargetMode="External"/><Relationship Id="rId113" Type="http://schemas.openxmlformats.org/officeDocument/2006/relationships/hyperlink" Target="https://nikadoma.ru/products/tyubing_igrushka_ovalny_tbm2-2303" TargetMode="External"/><Relationship Id="rId114" Type="http://schemas.openxmlformats.org/officeDocument/2006/relationships/hyperlink" Target="https://nikadoma.ru/products/tyubing_igrushka_ovalny_tbm2-4248" TargetMode="External"/><Relationship Id="rId115" Type="http://schemas.openxmlformats.org/officeDocument/2006/relationships/hyperlink" Target="https://nikadoma.ru/products/tyubing_igrushka_printovanny_tb2k-70-3026" TargetMode="External"/><Relationship Id="rId116" Type="http://schemas.openxmlformats.org/officeDocument/2006/relationships/hyperlink" Target="https://nikadoma.ru/products/tyubing_igrushka_printovanny_tb2k-70-3025" TargetMode="External"/><Relationship Id="rId117" Type="http://schemas.openxmlformats.org/officeDocument/2006/relationships/hyperlink" Target="https://nikadoma.ru/products/tyubing_igrushka_printovanny_tb2k-70-3024" TargetMode="External"/><Relationship Id="rId118" Type="http://schemas.openxmlformats.org/officeDocument/2006/relationships/hyperlink" Target="https://nikadoma.ru/products/tyubing_igrushka_printovanny_tb2k-70-3023" TargetMode="External"/><Relationship Id="rId119" Type="http://schemas.openxmlformats.org/officeDocument/2006/relationships/hyperlink" Target="https://nikadoma.ru/products/tyubing_igrushka_printovanny_tb2k-70-2393" TargetMode="External"/><Relationship Id="rId120" Type="http://schemas.openxmlformats.org/officeDocument/2006/relationships/hyperlink" Target="https://nikadoma.ru/products/tyubing_igrushka_printovanny_tb2k-70-2392" TargetMode="External"/><Relationship Id="rId121" Type="http://schemas.openxmlformats.org/officeDocument/2006/relationships/hyperlink" Target="https://nikadoma.ru/products/tyubing_igrushka_printovanny_tb2k-70-2391" TargetMode="External"/><Relationship Id="rId122" Type="http://schemas.openxmlformats.org/officeDocument/2006/relationships/hyperlink" Target="https://nikadoma.ru/products/tyubing_igrushka_printovanny_tb2k-70-2390" TargetMode="External"/><Relationship Id="rId123" Type="http://schemas.openxmlformats.org/officeDocument/2006/relationships/hyperlink" Target="https://nikadoma.ru/products/tyubing_igrushka_printovanny_tb2k-70-2389" TargetMode="External"/><Relationship Id="rId124" Type="http://schemas.openxmlformats.org/officeDocument/2006/relationships/hyperlink" Target="https://nikadoma.ru/products/tyubing_igrushka_printovanny_tb2k-70-2387" TargetMode="External"/><Relationship Id="rId125" Type="http://schemas.openxmlformats.org/officeDocument/2006/relationships/hyperlink" Target="https://nikadoma.ru/products/tyubing_igrushka_printovanny_tb2k-70-2381" TargetMode="External"/><Relationship Id="rId126" Type="http://schemas.openxmlformats.org/officeDocument/2006/relationships/hyperlink" Target="https://nikadoma.ru/products/tyubing_igrushka_printovanny_tb2k-70-2379" TargetMode="External"/><Relationship Id="rId127" Type="http://schemas.openxmlformats.org/officeDocument/2006/relationships/hyperlink" Target="https://nikadoma.ru/products/tyubing_igrushka_printovanny_tb2k-70-2378" TargetMode="External"/><Relationship Id="rId128" Type="http://schemas.openxmlformats.org/officeDocument/2006/relationships/hyperlink" Target="https://nikadoma.ru/products/tyubing_igrushka_printovanny_tb2k-70-2377" TargetMode="External"/><Relationship Id="rId129" Type="http://schemas.openxmlformats.org/officeDocument/2006/relationships/hyperlink" Target="https://nikadoma.ru/products/tyubing_igrushka_printovanny_tb2k-85-3029" TargetMode="External"/><Relationship Id="rId130" Type="http://schemas.openxmlformats.org/officeDocument/2006/relationships/hyperlink" Target="https://nikadoma.ru/products/tyubing_igrushka_printovanny_tb2k-85-3027" TargetMode="External"/><Relationship Id="rId131" Type="http://schemas.openxmlformats.org/officeDocument/2006/relationships/hyperlink" Target="https://nikadoma.ru/products/tyubing_igrushka_printovanny_tb2k-85-2409" TargetMode="External"/><Relationship Id="rId132" Type="http://schemas.openxmlformats.org/officeDocument/2006/relationships/hyperlink" Target="https://nikadoma.ru/products/tyubing_igrushka_printovanny_tb2k-85-2408" TargetMode="External"/><Relationship Id="rId133" Type="http://schemas.openxmlformats.org/officeDocument/2006/relationships/hyperlink" Target="https://nikadoma.ru/products/tyubing_igrushka_printovanny_tb2k-85-2406" TargetMode="External"/><Relationship Id="rId134" Type="http://schemas.openxmlformats.org/officeDocument/2006/relationships/hyperlink" Target="https://nikadoma.ru/products/tyubing_igrushka_printovanny_tb2k-85-2395" TargetMode="External"/><Relationship Id="rId135" Type="http://schemas.openxmlformats.org/officeDocument/2006/relationships/hyperlink" Target="https://nikadoma.ru/products/tyubing_igrushka_printovanny_tb2k-85-2394" TargetMode="External"/><Relationship Id="rId136" Type="http://schemas.openxmlformats.org/officeDocument/2006/relationships/hyperlink" Target="https://nikadoma.ru/products/tyubing_igrushka_printovanny_tb2k-85-2396" TargetMode="External"/><Relationship Id="rId137" Type="http://schemas.openxmlformats.org/officeDocument/2006/relationships/hyperlink" Target="https://nikadoma.ru/products/tyubing_igrushka_printovanny_tb2k-95-3021" TargetMode="External"/><Relationship Id="rId138" Type="http://schemas.openxmlformats.org/officeDocument/2006/relationships/hyperlink" Target="https://nikadoma.ru/products/tyubing_igrushka_printovanny_tb2k-95-3020" TargetMode="External"/><Relationship Id="rId139" Type="http://schemas.openxmlformats.org/officeDocument/2006/relationships/hyperlink" Target="https://nikadoma.ru/products/tyubing_igrushka_printovanny_tb2k-95-3019" TargetMode="External"/><Relationship Id="rId140" Type="http://schemas.openxmlformats.org/officeDocument/2006/relationships/hyperlink" Target="https://nikadoma.ru/products/tyubing_igrushka_printovanny_tb2k-95-2376" TargetMode="External"/><Relationship Id="rId141" Type="http://schemas.openxmlformats.org/officeDocument/2006/relationships/hyperlink" Target="https://nikadoma.ru/products/tyubing_igrushka_printovanny_tb2k-95-2375" TargetMode="External"/><Relationship Id="rId142" Type="http://schemas.openxmlformats.org/officeDocument/2006/relationships/hyperlink" Target="https://nikadoma.ru/products/tyubing_igrushka_printovanny_tb2k-95-2371" TargetMode="External"/><Relationship Id="rId143" Type="http://schemas.openxmlformats.org/officeDocument/2006/relationships/hyperlink" Target="https://nikadoma.ru/products/tyubing_igrushka_printovanny_tb2k-95-2360" TargetMode="External"/><Relationship Id="rId144" Type="http://schemas.openxmlformats.org/officeDocument/2006/relationships/hyperlink" Target="https://nikadoma.ru/products/tyubing_igrushka_printovanny_tb2k-95-2373" TargetMode="External"/><Relationship Id="rId145" Type="http://schemas.openxmlformats.org/officeDocument/2006/relationships/hyperlink" Target="https://nikadoma.ru/products/tyubing_igrushka_printovanny_tb2k-95-2359" TargetMode="External"/><Relationship Id="rId146" Type="http://schemas.openxmlformats.org/officeDocument/2006/relationships/hyperlink" Target="https://nikadoma.ru/products/tyubing_igrushka_s_krugovim_dizaynom_tb3k-70-2344" TargetMode="External"/><Relationship Id="rId147" Type="http://schemas.openxmlformats.org/officeDocument/2006/relationships/hyperlink" Target="https://nikadoma.ru/products/tyubing_igrushka_s_krugovim_dizaynom_tb3k-70-2342" TargetMode="External"/><Relationship Id="rId148" Type="http://schemas.openxmlformats.org/officeDocument/2006/relationships/hyperlink" Target="https://nikadoma.ru/products/tyubing_igrushka_s_krugovim_dizaynom_tb3k-70-2341" TargetMode="External"/><Relationship Id="rId149" Type="http://schemas.openxmlformats.org/officeDocument/2006/relationships/hyperlink" Target="https://nikadoma.ru/products/tyubing_igrushka_s_krugovim_dizaynom_tb3k-70-2340" TargetMode="External"/><Relationship Id="rId150" Type="http://schemas.openxmlformats.org/officeDocument/2006/relationships/hyperlink" Target="https://nikadoma.ru/products/tyubing_igrushka_s_krugovim_dizaynom_tb3k-70-2338" TargetMode="External"/><Relationship Id="rId151" Type="http://schemas.openxmlformats.org/officeDocument/2006/relationships/hyperlink" Target="https://nikadoma.ru/products/tyubing_igrushka_s_krugovim_dizaynom_tb3k-70-2336" TargetMode="External"/><Relationship Id="rId152" Type="http://schemas.openxmlformats.org/officeDocument/2006/relationships/hyperlink" Target="https://nikadoma.ru/products/tyubing_igrushka_s_krugovim_dizaynom_tb3k-70-2334" TargetMode="External"/><Relationship Id="rId153" Type="http://schemas.openxmlformats.org/officeDocument/2006/relationships/hyperlink" Target="https://nikadoma.ru/products/tyubing_igrushka_s_krugovim_dizaynom_tb3k-70-2333" TargetMode="External"/><Relationship Id="rId154" Type="http://schemas.openxmlformats.org/officeDocument/2006/relationships/hyperlink" Target="https://nikadoma.ru/products/tyubing_igrushka_s_krugovim_dizaynom_tb3k-85-2358" TargetMode="External"/><Relationship Id="rId155" Type="http://schemas.openxmlformats.org/officeDocument/2006/relationships/hyperlink" Target="https://nikadoma.ru/products/tyubing_igrushka_s_krugovim_dizaynom_tb3k-85-2357" TargetMode="External"/><Relationship Id="rId156" Type="http://schemas.openxmlformats.org/officeDocument/2006/relationships/hyperlink" Target="https://nikadoma.ru/products/tyubing_igrushka_s_krugovim_dizaynom_tb3k-85-2356" TargetMode="External"/><Relationship Id="rId157" Type="http://schemas.openxmlformats.org/officeDocument/2006/relationships/hyperlink" Target="https://nikadoma.ru/products/tyubing_igrushka_s_krugovim_dizaynom_tb3k-85-2355" TargetMode="External"/><Relationship Id="rId158" Type="http://schemas.openxmlformats.org/officeDocument/2006/relationships/hyperlink" Target="https://nikadoma.ru/products/tyubing_igrushka_s_krugovim_dizaynom_tb3k-85-2354" TargetMode="External"/><Relationship Id="rId159" Type="http://schemas.openxmlformats.org/officeDocument/2006/relationships/hyperlink" Target="https://nikadoma.ru/products/tyubing_igrushka_s_krugovim_dizaynom_tb3k-85-2352" TargetMode="External"/><Relationship Id="rId160" Type="http://schemas.openxmlformats.org/officeDocument/2006/relationships/hyperlink" Target="https://nikadoma.ru/products/tyubing_igrushka_s_krugovim_dizaynom_tb3k-85-2348" TargetMode="External"/><Relationship Id="rId161" Type="http://schemas.openxmlformats.org/officeDocument/2006/relationships/hyperlink" Target="https://nikadoma.ru/products/tyubing_igrushka_s_krugovim_dizaynom_tb3k-85-2347" TargetMode="External"/><Relationship Id="rId162" Type="http://schemas.openxmlformats.org/officeDocument/2006/relationships/hyperlink" Target="https://nikadoma.ru/products/tyubing_igrushka_s_krugovim_dizaynom_tb3k-85-2346" TargetMode="External"/><Relationship Id="rId163" Type="http://schemas.openxmlformats.org/officeDocument/2006/relationships/hyperlink" Target="https://nikadoma.ru/products/tyubing_igrushka_s_krugovim_dizaynom_tb3k-85-2345" TargetMode="External"/><Relationship Id="rId164" Type="http://schemas.openxmlformats.org/officeDocument/2006/relationships/hyperlink" Target="https://nikadoma.ru/products/tyubing_igrushka_s_krugovim_dizaynom_tb3k-85-2351" TargetMode="External"/><Relationship Id="rId165" Type="http://schemas.openxmlformats.org/officeDocument/2006/relationships/hyperlink" Target="https://nikadoma.ru/products/tyubing_igrushka_printovanny_tb7k-85-3589" TargetMode="External"/><Relationship Id="rId166" Type="http://schemas.openxmlformats.org/officeDocument/2006/relationships/hyperlink" Target="https://nikadoma.ru/products/tyubing_igrushka_printovanny_tb7k-85-3617" TargetMode="External"/><Relationship Id="rId167" Type="http://schemas.openxmlformats.org/officeDocument/2006/relationships/hyperlink" Target="https://nikadoma.ru/products/tyubing_igrushka_printovanny_tb7k-85-3590" TargetMode="External"/><Relationship Id="rId168" Type="http://schemas.openxmlformats.org/officeDocument/2006/relationships/hyperlink" Target="https://nikadoma.ru/products/tyubing_igrushka_printovanny_tb7k-110-3594" TargetMode="External"/><Relationship Id="rId169" Type="http://schemas.openxmlformats.org/officeDocument/2006/relationships/hyperlink" Target="https://nikadoma.ru/products/tyubing_igrushka_printovanny_tb7k-110-3619" TargetMode="External"/><Relationship Id="rId170" Type="http://schemas.openxmlformats.org/officeDocument/2006/relationships/hyperlink" Target="https://nikadoma.ru/products/tyubing_igrushka_printovanny_tb7k-110-3593" TargetMode="External"/><Relationship Id="rId171" Type="http://schemas.openxmlformats.org/officeDocument/2006/relationships/hyperlink" Target="https://nikadoma.ru/products/tyubing_igrushka_s_krugovim_dizaynom_tb8k-85-3690" TargetMode="External"/><Relationship Id="rId172" Type="http://schemas.openxmlformats.org/officeDocument/2006/relationships/hyperlink" Target="https://nikadoma.ru/products/tyubing_igrushka_s_krugovim_dizaynom_tb8k-85-3634" TargetMode="External"/><Relationship Id="rId173" Type="http://schemas.openxmlformats.org/officeDocument/2006/relationships/hyperlink" Target="https://nikadoma.ru/products/tyubing_igrushka_s_krugovim_dizaynom_tb8k-85-3631" TargetMode="External"/><Relationship Id="rId174" Type="http://schemas.openxmlformats.org/officeDocument/2006/relationships/hyperlink" Target="https://nikadoma.ru/products/tyubing_igrushka_s_krugovim_dizaynom_tb8k-85-3583" TargetMode="External"/><Relationship Id="rId175" Type="http://schemas.openxmlformats.org/officeDocument/2006/relationships/hyperlink" Target="https://nikadoma.ru/products/tyubing_igrushka_s_krugovim_dizaynom_tb8km-85-3788" TargetMode="External"/><Relationship Id="rId176" Type="http://schemas.openxmlformats.org/officeDocument/2006/relationships/hyperlink" Target="https://nikadoma.ru/products/tyubing_igrushka_s_krugovim_dizaynom_tb8k-95-3585" TargetMode="External"/><Relationship Id="rId177" Type="http://schemas.openxmlformats.org/officeDocument/2006/relationships/hyperlink" Target="https://nikadoma.ru/products/tyubing_igrushka_s_krugovim_dizaynom_tb8k-95-3691" TargetMode="External"/><Relationship Id="rId178" Type="http://schemas.openxmlformats.org/officeDocument/2006/relationships/hyperlink" Target="https://nikadoma.ru/products/tyubing_igrushka_s_krugovim_dizaynom_tb8k-95-3670" TargetMode="External"/><Relationship Id="rId179" Type="http://schemas.openxmlformats.org/officeDocument/2006/relationships/hyperlink" Target="https://nikadoma.ru/products/tyubing_igrushka_s_krugovim_dizaynom_tb8k-95-3633" TargetMode="External"/><Relationship Id="rId180" Type="http://schemas.openxmlformats.org/officeDocument/2006/relationships/hyperlink" Target="https://nikadoma.ru/products/tyubing_igrushka_s_krugovim_dizaynom_tb8km-95-3789" TargetMode="External"/><Relationship Id="rId181" Type="http://schemas.openxmlformats.org/officeDocument/2006/relationships/hyperlink" Target="https://nikadoma.ru/products/tyubing_igrushka_s_krugovim_dizaynom_tb8k-110-3692" TargetMode="External"/><Relationship Id="rId182" Type="http://schemas.openxmlformats.org/officeDocument/2006/relationships/hyperlink" Target="https://nikadoma.ru/products/tyubing_igrushka_s_krugovim_dizaynom_tb8k-110-3672" TargetMode="External"/><Relationship Id="rId183" Type="http://schemas.openxmlformats.org/officeDocument/2006/relationships/hyperlink" Target="https://nikadoma.ru/products/tyubing_igrushka_s_krugovim_dizaynom_tb8k-110-3671" TargetMode="External"/><Relationship Id="rId184" Type="http://schemas.openxmlformats.org/officeDocument/2006/relationships/hyperlink" Target="https://nikadoma.ru/products/tyubing_igrushka_s_krugovim_dizaynom_tb8k-110-3581" TargetMode="External"/><Relationship Id="rId185" Type="http://schemas.openxmlformats.org/officeDocument/2006/relationships/hyperlink" Target="https://nikadoma.ru/products/tyubing_igrushka_s_krugovim_dizaynom_tb8km-110-3790" TargetMode="External"/><Relationship Id="rId186" Type="http://schemas.openxmlformats.org/officeDocument/2006/relationships/hyperlink" Target="https://nikadoma.ru/products/tyubing_igrushka_metallizirovanny_tb10m-95-3471" TargetMode="External"/><Relationship Id="rId187" Type="http://schemas.openxmlformats.org/officeDocument/2006/relationships/hyperlink" Target="https://nikadoma.ru/products/tyubing_igrushka_metallizirovanny_tb10m-110-3472" TargetMode="External"/><Relationship Id="rId188" Type="http://schemas.openxmlformats.org/officeDocument/2006/relationships/hyperlink" Target="https://nikadoma.ru/products/tyubing_igrushka_golograficheskiy_tb10g-85-3862" TargetMode="External"/><Relationship Id="rId189" Type="http://schemas.openxmlformats.org/officeDocument/2006/relationships/hyperlink" Target="https://nikadoma.ru/products/tyubing_igrushka_golograficheskiy_tb10g-95-3863" TargetMode="External"/><Relationship Id="rId190" Type="http://schemas.openxmlformats.org/officeDocument/2006/relationships/hyperlink" Target="https://nikadoma.ru/products/tyubing_igrushka_s_krugovim_dizaynom_malishariki_tb3-70-3502" TargetMode="External"/><Relationship Id="rId191" Type="http://schemas.openxmlformats.org/officeDocument/2006/relationships/hyperlink" Target="https://nikadoma.ru/products/tyubing_igrushka_s_risunkom_malishariki_tb1-70-3539" TargetMode="External"/><Relationship Id="rId192" Type="http://schemas.openxmlformats.org/officeDocument/2006/relationships/hyperlink" Target="https://nikadoma.ru/products/tyubing_igrushka_s_risunkom_malishariki_tb1-80-3484" TargetMode="External"/><Relationship Id="rId193" Type="http://schemas.openxmlformats.org/officeDocument/2006/relationships/hyperlink" Target="https://nikadoma.ru/products/tyubing_igrushka_printovanny_mi-mi-mishki_tb2-70-2447" TargetMode="External"/><Relationship Id="rId194" Type="http://schemas.openxmlformats.org/officeDocument/2006/relationships/hyperlink" Target="https://nikadoma.ru/products/tyubing_igrushka_printovanny_mi-mi-mishki_tb2-80-2448" TargetMode="External"/><Relationship Id="rId195" Type="http://schemas.openxmlformats.org/officeDocument/2006/relationships/hyperlink" Target="https://nikadoma.ru/products/tyubing_igrushka_printovanny_mi-mi-mishki_tb2-90-2449" TargetMode="External"/><Relationship Id="rId196" Type="http://schemas.openxmlformats.org/officeDocument/2006/relationships/hyperlink" Target="https://nikadoma.ru/products/tyubing_igrushka_s_risunkom_mi-mi-mishki_tb1-70-2444" TargetMode="External"/><Relationship Id="rId197" Type="http://schemas.openxmlformats.org/officeDocument/2006/relationships/hyperlink" Target="https://nikadoma.ru/products/tyubing_igrushka_s_risunkom_mi-mi-mishki_tb1-80-2445" TargetMode="External"/><Relationship Id="rId198" Type="http://schemas.openxmlformats.org/officeDocument/2006/relationships/hyperlink" Target="https://nikadoma.ru/products/tyubing_igrushka_s_risunkom_mi-mi-mishki_tb1-90-2446" TargetMode="External"/><Relationship Id="rId199" Type="http://schemas.openxmlformats.org/officeDocument/2006/relationships/hyperlink" Target="https://nikadoma.ru/products/tyubing_igrushka_printovanny_skazochny_patrul_tb2-70-3037" TargetMode="External"/><Relationship Id="rId200" Type="http://schemas.openxmlformats.org/officeDocument/2006/relationships/hyperlink" Target="https://nikadoma.ru/products/tyubing_igrushka_printovanny_skazochny_patrul_tb2-80-3038" TargetMode="External"/><Relationship Id="rId201" Type="http://schemas.openxmlformats.org/officeDocument/2006/relationships/hyperlink" Target="https://nikadoma.ru/products/tyubing_igrushka_printovanny_skazochny_patrul_tb2-90-3039" TargetMode="External"/><Relationship Id="rId202" Type="http://schemas.openxmlformats.org/officeDocument/2006/relationships/hyperlink" Target="https://nikadoma.ru/products/tyubing_igrushka_s_risunkom_skazochny_patrul_tb1-70-2470" TargetMode="External"/><Relationship Id="rId203" Type="http://schemas.openxmlformats.org/officeDocument/2006/relationships/hyperlink" Target="https://nikadoma.ru/products/tyubing_igrushka_s_risunkom_skazochny_patrul_tb1-80-2471" TargetMode="External"/><Relationship Id="rId204" Type="http://schemas.openxmlformats.org/officeDocument/2006/relationships/hyperlink" Target="https://nikadoma.ru/products/tyubing_igrushka_s_risunkom_skazochny_patrul_tb1-90-2472" TargetMode="External"/><Relationship Id="rId205" Type="http://schemas.openxmlformats.org/officeDocument/2006/relationships/hyperlink" Target="https://nikadoma.ru/products/tyubing_igrushka_s_krugovim_dizaynom_smeshariki_tb3-70-3481" TargetMode="External"/><Relationship Id="rId206" Type="http://schemas.openxmlformats.org/officeDocument/2006/relationships/hyperlink" Target="https://nikadoma.ru/products/tyubing_igrushka_s_krugovim_dizaynom_smeshariki_tb3-80-3518" TargetMode="External"/><Relationship Id="rId207" Type="http://schemas.openxmlformats.org/officeDocument/2006/relationships/hyperlink" Target="https://nikadoma.ru/products/tyubing_igrushka_s_risunkom_smeshariki_tb1-70-3482" TargetMode="External"/><Relationship Id="rId208" Type="http://schemas.openxmlformats.org/officeDocument/2006/relationships/hyperlink" Target="https://nikadoma.ru/products/tyubing_igrushka_s_risunkom_smeshariki_tb1-80-3503" TargetMode="External"/><Relationship Id="rId209" Type="http://schemas.openxmlformats.org/officeDocument/2006/relationships/hyperlink" Target="https://nikadoma.ru/products/tyubing_igrushka_printovanny_tri_kota_tb2-80-2454" TargetMode="External"/><Relationship Id="rId210" Type="http://schemas.openxmlformats.org/officeDocument/2006/relationships/hyperlink" Target="https://nikadoma.ru/products/tyubing_igrushka_printovanny_tri_kota_tb2-90-2455" TargetMode="External"/><Relationship Id="rId211" Type="http://schemas.openxmlformats.org/officeDocument/2006/relationships/hyperlink" Target="https://nikadoma.ru/products/tyubing_igrushka_s_risunkom_tri_kota_tb1-80-2451" TargetMode="External"/><Relationship Id="rId212" Type="http://schemas.openxmlformats.org/officeDocument/2006/relationships/hyperlink" Target="https://nikadoma.ru/products/tyubing_igrushka_s_risunkom_tri_kota_tb1-90-3033" TargetMode="External"/><Relationship Id="rId213" Type="http://schemas.openxmlformats.org/officeDocument/2006/relationships/hyperlink" Target="https://nikadoma.ru/products/tyubing_igrushka_s_risunkom_tri_kota_tb1-90-2452" TargetMode="External"/><Relationship Id="rId214" Type="http://schemas.openxmlformats.org/officeDocument/2006/relationships/hyperlink" Target="https://nikadoma.ru/products/tyubing_igrushka_s_risunkom_fiksiki_tb1-70-2441" TargetMode="External"/><Relationship Id="rId215" Type="http://schemas.openxmlformats.org/officeDocument/2006/relationships/hyperlink" Target="https://nikadoma.ru/products/tyubing_igrushka_s_risunkom_fiksiki_tb1-80-2442" TargetMode="External"/><Relationship Id="rId216" Type="http://schemas.openxmlformats.org/officeDocument/2006/relationships/hyperlink" Target="https://nikadoma.ru/products/tyubing_igrushka_s_risunkom_fiksiki_tb1-90-2443" TargetMode="External"/><Relationship Id="rId217" Type="http://schemas.openxmlformats.org/officeDocument/2006/relationships/hyperlink" Target="https://nikadoma.ru/products/tyubing_igrushka_s_krugovim_dizaynom_cheburashka_tb3-70-3486" TargetMode="External"/><Relationship Id="rId218" Type="http://schemas.openxmlformats.org/officeDocument/2006/relationships/hyperlink" Target="https://nikadoma.ru/products/tyubing_igrushka_s_krugovim_dizaynom_cheburashka_tb3-80-3487" TargetMode="External"/><Relationship Id="rId2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nikadoma.ru/products/ledyanka_igrushka_printovannaya_l362-2534" TargetMode="External"/><Relationship Id="rId2" Type="http://schemas.openxmlformats.org/officeDocument/2006/relationships/hyperlink" Target="https://nikadoma.ru/products/ledyanka_igrushka_l36t2-2533" TargetMode="External"/><Relationship Id="rId3" Type="http://schemas.openxmlformats.org/officeDocument/2006/relationships/hyperlink" Target="https://nikadoma.ru/products/ledyanka_igrushka_l40t2-2529" TargetMode="External"/><Relationship Id="rId4" Type="http://schemas.openxmlformats.org/officeDocument/2006/relationships/hyperlink" Target="https://nikadoma.ru/products/ledyanka_igrushka_printovannaya_l40-2532" TargetMode="External"/><Relationship Id="rId5" Type="http://schemas.openxmlformats.org/officeDocument/2006/relationships/hyperlink" Target="https://nikadoma.ru/products/ledyanka_igrushka_printovannaya_l45-2528" TargetMode="External"/><Relationship Id="rId6" Type="http://schemas.openxmlformats.org/officeDocument/2006/relationships/hyperlink" Target="https://nikadoma.ru/products/ledyanka_igrushka_printovannaya_l45-2526" TargetMode="External"/><Relationship Id="rId7" Type="http://schemas.openxmlformats.org/officeDocument/2006/relationships/hyperlink" Target="https://nikadoma.ru/products/ledyanka_igrushka_printovannaya_l45-2523" TargetMode="External"/><Relationship Id="rId8" Type="http://schemas.openxmlformats.org/officeDocument/2006/relationships/hyperlink" Target="https://nikadoma.ru/products/ledyanka_igrushka_printovannaya_l45-2521" TargetMode="External"/><Relationship Id="rId9" Type="http://schemas.openxmlformats.org/officeDocument/2006/relationships/hyperlink" Target="https://nikadoma.ru/products/ledyanka_igrushka_s_risunkom_lr40-3042" TargetMode="External"/><Relationship Id="rId10" Type="http://schemas.openxmlformats.org/officeDocument/2006/relationships/hyperlink" Target="https://nikadoma.ru/products/ledyanka_igrushka_s_risunkom_lr40-2520" TargetMode="External"/><Relationship Id="rId11" Type="http://schemas.openxmlformats.org/officeDocument/2006/relationships/hyperlink" Target="https://nikadoma.ru/products/ledyanka_igrushka_s_risunkom_lr40-2519" TargetMode="External"/><Relationship Id="rId12" Type="http://schemas.openxmlformats.org/officeDocument/2006/relationships/hyperlink" Target="https://nikadoma.ru/products/ledyanka_igrushka_s_risunkom_lr40-2518" TargetMode="External"/><Relationship Id="rId13" Type="http://schemas.openxmlformats.org/officeDocument/2006/relationships/hyperlink" Target="https://nikadoma.ru/products/ledyanka_igrushka_s_risunkom_lr45-2514" TargetMode="External"/><Relationship Id="rId14" Type="http://schemas.openxmlformats.org/officeDocument/2006/relationships/hyperlink" Target="https://nikadoma.ru/products/ledyanka_igrushka_s_risunkom_lr45-2513" TargetMode="External"/><Relationship Id="rId15" Type="http://schemas.openxmlformats.org/officeDocument/2006/relationships/hyperlink" Target="https://nikadoma.ru/products/ledyanka_igrushka_s_risunkom_lr45-2512" TargetMode="External"/><Relationship Id="rId16" Type="http://schemas.openxmlformats.org/officeDocument/2006/relationships/hyperlink" Target="https://nikadoma.ru/products/ledyanka_igrushka_s_risunkom_lg46-2506" TargetMode="External"/><Relationship Id="rId17" Type="http://schemas.openxmlformats.org/officeDocument/2006/relationships/hyperlink" Target="https://nikadoma.ru/products/ledyanka_igrushka_s_risunkom_lg46-2505" TargetMode="External"/><Relationship Id="rId18" Type="http://schemas.openxmlformats.org/officeDocument/2006/relationships/hyperlink" Target="https://nikadoma.ru/products/ledyanka_igrushka_s_risunkom_lg46-2504" TargetMode="External"/><Relationship Id="rId19" Type="http://schemas.openxmlformats.org/officeDocument/2006/relationships/hyperlink" Target="https://nikadoma.ru/products/ledyanka_igrushka_printovannaya_lgp52-2499" TargetMode="External"/><Relationship Id="rId20" Type="http://schemas.openxmlformats.org/officeDocument/2006/relationships/hyperlink" Target="https://nikadoma.ru/products/ledyanka_igrushka_printovannaya_lgp52-2498" TargetMode="External"/><Relationship Id="rId21" Type="http://schemas.openxmlformats.org/officeDocument/2006/relationships/hyperlink" Target="https://nikadoma.ru/products/ledyanka_igrushka_printovannaya_lgp52-2494" TargetMode="External"/><Relationship Id="rId22" Type="http://schemas.openxmlformats.org/officeDocument/2006/relationships/hyperlink" Target="https://nikadoma.ru/products/ledyanka_igrushka_printovannaya_lpp4054-2485" TargetMode="External"/><Relationship Id="rId23" Type="http://schemas.openxmlformats.org/officeDocument/2006/relationships/hyperlink" Target="https://nikadoma.ru/products/ledyanka_igrushka_printovannaya_lpp4054-2484" TargetMode="External"/><Relationship Id="rId24" Type="http://schemas.openxmlformats.org/officeDocument/2006/relationships/hyperlink" Target="https://nikadoma.ru/products/ledyanka_igrushka_printovannaya_lpp4054-2483" TargetMode="External"/><Relationship Id="rId25" Type="http://schemas.openxmlformats.org/officeDocument/2006/relationships/hyperlink" Target="https://nikadoma.ru/products/ledyanka_igrushka_printovannaya_lpp4054-2482" TargetMode="External"/><Relationship Id="rId26" Type="http://schemas.openxmlformats.org/officeDocument/2006/relationships/hyperlink" Target="https://nikadoma.ru/products/ledyanka_igrushka_s_risunkom_lpr4054-2492" TargetMode="External"/><Relationship Id="rId27" Type="http://schemas.openxmlformats.org/officeDocument/2006/relationships/hyperlink" Target="https://nikadoma.ru/products/ledyanka_igrushka_s_risunkom_lpr4054-2491" TargetMode="External"/><Relationship Id="rId28" Type="http://schemas.openxmlformats.org/officeDocument/2006/relationships/hyperlink" Target="https://nikadoma.ru/products/ledyanka_igrushka_s_risunkom_lpr4054-2490" TargetMode="External"/><Relationship Id="rId29" Type="http://schemas.openxmlformats.org/officeDocument/2006/relationships/hyperlink" Target="https://nikadoma.ru/products/ledyanka_igrushka_printovannaya_lpp4172-2476" TargetMode="External"/><Relationship Id="rId30" Type="http://schemas.openxmlformats.org/officeDocument/2006/relationships/hyperlink" Target="https://nikadoma.ru/products/ledyanka_igrushka_printovannaya_lpp4172-2474" TargetMode="External"/><Relationship Id="rId31" Type="http://schemas.openxmlformats.org/officeDocument/2006/relationships/hyperlink" Target="https://nikadoma.ru/products/ledyanka_igrushka_printovannaya_lpp4172-2473" TargetMode="External"/><Relationship Id="rId32" Type="http://schemas.openxmlformats.org/officeDocument/2006/relationships/hyperlink" Target="https://nikadoma.ru/products/ledyanka_myagkaya_so_spinkoy_sl1-2538" TargetMode="External"/><Relationship Id="rId33" Type="http://schemas.openxmlformats.org/officeDocument/2006/relationships/hyperlink" Target="https://nikadoma.ru/products/ledyanka_myagkaya_so_spinkoy_sl1-2537" TargetMode="External"/><Relationship Id="rId34" Type="http://schemas.openxmlformats.org/officeDocument/2006/relationships/hyperlink" Target="https://nikadoma.ru/products/ledyanka_myagkaya_so_spinkoy_sl1-2536" TargetMode="External"/><Relationship Id="rId35" Type="http://schemas.openxmlformats.org/officeDocument/2006/relationships/hyperlink" Target="https://nikadoma.ru/products/ledyanka_myagkaya_so_spinkoy_sl1-2535" TargetMode="External"/><Relationship Id="rId36" Type="http://schemas.openxmlformats.org/officeDocument/2006/relationships/hyperlink" Target="https://nikadoma.ru/products/ledyanka_igrushka_malishariki_s_risunkom_lr45-3490" TargetMode="External"/><Relationship Id="rId37" Type="http://schemas.openxmlformats.org/officeDocument/2006/relationships/hyperlink" Target="https://nikadoma.ru/products/ledyanka_igrushka_mi-mi-mishki_s_risunkom_lprm4054-2546" TargetMode="External"/><Relationship Id="rId38" Type="http://schemas.openxmlformats.org/officeDocument/2006/relationships/hyperlink" Target="https://nikadoma.ru/products/ledyanka_igrushka_mi-mi-mishki_s_risunkom_lrm45-2549" TargetMode="External"/><Relationship Id="rId39" Type="http://schemas.openxmlformats.org/officeDocument/2006/relationships/hyperlink" Target="https://nikadoma.ru/products/ledyanka_igrushka_smeshariki_s_risunkom_lr45-3488" TargetMode="External"/><Relationship Id="rId40" Type="http://schemas.openxmlformats.org/officeDocument/2006/relationships/hyperlink" Target="https://nikadoma.ru/products/ledyanka_igrushka_tri_kota_s_risunkom_lrk45-3232" TargetMode="External"/><Relationship Id="rId41" Type="http://schemas.openxmlformats.org/officeDocument/2006/relationships/hyperlink" Target="https://nikadoma.ru/products/ledyanka_igrushka_tri_kota_s_risunkom_lrk45-2553" TargetMode="External"/><Relationship Id="rId42" Type="http://schemas.openxmlformats.org/officeDocument/2006/relationships/hyperlink" Target="https://nikadoma.ru/products/ledyanka_igrushka_fiksiki_lrf45-2545" TargetMode="External"/><Relationship Id="rId43" Type="http://schemas.openxmlformats.org/officeDocument/2006/relationships/hyperlink" Target="https://nikadoma.ru/products/ledyanka_igrushka_fiksiki_lrf45-2544" TargetMode="External"/><Relationship Id="rId44" Type="http://schemas.openxmlformats.org/officeDocument/2006/relationships/hyperlink" Target="https://nikadoma.ru/products/ledyanka_igrushka_fiksiki_lprf4054-2541" TargetMode="External"/><Relationship Id="rId45" Type="http://schemas.openxmlformats.org/officeDocument/2006/relationships/hyperlink" Target="https://nikadoma.ru/products/ledyanka_igrushka_fiksiki_lgf52-2543" TargetMode="External"/><Relationship Id="rId46" Type="http://schemas.openxmlformats.org/officeDocument/2006/relationships/hyperlink" Target="https://nikadoma.ru/products/ledyanka_igrushka_fiksiki_lgf52-2542" TargetMode="External"/><Relationship Id="rId47" Type="http://schemas.openxmlformats.org/officeDocument/2006/relationships/hyperlink" Target="https://nikadoma.ru/products/ledyanka_igrushka_cheburashka_s_risunkom_lr45-3489" TargetMode="External"/><Relationship Id="rId4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nikadoma.ru/products/sanki_kukolnie_s_tolkatelem_sku2-2103" TargetMode="External"/><Relationship Id="rId2" Type="http://schemas.openxmlformats.org/officeDocument/2006/relationships/hyperlink" Target="https://nikadoma.ru/products/sanki_kukolnie_s_tolkatelem_sku2-2104" TargetMode="External"/><Relationship Id="rId3" Type="http://schemas.openxmlformats.org/officeDocument/2006/relationships/hyperlink" Target="https://nikadoma.ru/products/sanki_kukolnie_s_tolkatelem_sku2-2102" TargetMode="External"/><Relationship Id="rId4" Type="http://schemas.openxmlformats.org/officeDocument/2006/relationships/hyperlink" Target="https://nikadoma.ru/products/sanki_kukolnie_s_tolkatelem_sku2-2101" TargetMode="External"/><Relationship Id="rId5" Type="http://schemas.openxmlformats.org/officeDocument/2006/relationships/hyperlink" Target="https://nikadoma.ru/products/sanki_kukolnie_s_tolkatelem_sku2-2100" TargetMode="External"/><Relationship Id="rId6" Type="http://schemas.openxmlformats.org/officeDocument/2006/relationships/hyperlink" Target="https://nikadoma.ru/products/sanki_kukolnie_sku1-2099" TargetMode="External"/><Relationship Id="rId7" Type="http://schemas.openxmlformats.org/officeDocument/2006/relationships/hyperlink" Target="https://nikadoma.ru/products/sanki_kukolnie_sku1-2098" TargetMode="External"/><Relationship Id="rId8" Type="http://schemas.openxmlformats.org/officeDocument/2006/relationships/hyperlink" Target="https://nikadoma.ru/products/sanki_kukolnie_sku1-2096" TargetMode="External"/><Relationship Id="rId9" Type="http://schemas.openxmlformats.org/officeDocument/2006/relationships/hyperlink" Target="https://nikadoma.ru/products/sanki_kukolnie_sku1-2095" TargetMode="External"/><Relationship Id="rId10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5" activeCellId="0" sqref="A15:B15"/>
    </sheetView>
  </sheetViews>
  <sheetFormatPr defaultColWidth="52.65625" defaultRowHeight="15" zeroHeight="false" outlineLevelRow="0" outlineLevelCol="0"/>
  <cols>
    <col collapsed="false" customWidth="true" hidden="false" outlineLevel="0" max="1" min="1" style="1" width="228.33"/>
    <col collapsed="false" customWidth="true" hidden="false" outlineLevel="0" max="2" min="2" style="1" width="253.49"/>
    <col collapsed="false" customWidth="false" hidden="false" outlineLevel="0" max="257" min="3" style="2" width="52.65"/>
  </cols>
  <sheetData>
    <row r="1" customFormat="false" ht="409.6" hidden="false" customHeight="true" outlineLevel="0" collapsed="false">
      <c r="A1" s="3"/>
      <c r="B1" s="4"/>
    </row>
    <row r="2" customFormat="false" ht="347.25" hidden="false" customHeight="true" outlineLevel="0" collapsed="false">
      <c r="A2" s="4"/>
      <c r="B2" s="4"/>
    </row>
    <row r="3" customFormat="false" ht="72.95" hidden="false" customHeight="true" outlineLevel="0" collapsed="false">
      <c r="A3" s="5" t="s">
        <v>0</v>
      </c>
      <c r="B3" s="5"/>
    </row>
    <row r="4" customFormat="false" ht="72.95" hidden="false" customHeight="true" outlineLevel="0" collapsed="false">
      <c r="A4" s="5" t="s">
        <v>1</v>
      </c>
      <c r="B4" s="5"/>
    </row>
    <row r="5" customFormat="false" ht="72.95" hidden="false" customHeight="true" outlineLevel="0" collapsed="false">
      <c r="A5" s="5" t="s">
        <v>2</v>
      </c>
      <c r="B5" s="5"/>
    </row>
    <row r="6" customFormat="false" ht="72.95" hidden="false" customHeight="true" outlineLevel="0" collapsed="false">
      <c r="A6" s="6" t="s">
        <v>3</v>
      </c>
      <c r="B6" s="6"/>
    </row>
    <row r="7" customFormat="false" ht="72.95" hidden="false" customHeight="true" outlineLevel="0" collapsed="false">
      <c r="A7" s="6" t="s">
        <v>4</v>
      </c>
      <c r="B7" s="6"/>
    </row>
    <row r="8" customFormat="false" ht="150" hidden="false" customHeight="true" outlineLevel="0" collapsed="false">
      <c r="A8" s="6" t="s">
        <v>5</v>
      </c>
      <c r="B8" s="6"/>
    </row>
    <row r="9" customFormat="false" ht="72.95" hidden="false" customHeight="true" outlineLevel="0" collapsed="false">
      <c r="A9" s="5" t="s">
        <v>6</v>
      </c>
      <c r="B9" s="5"/>
    </row>
    <row r="10" customFormat="false" ht="72.95" hidden="false" customHeight="true" outlineLevel="0" collapsed="false">
      <c r="A10" s="6" t="s">
        <v>7</v>
      </c>
      <c r="B10" s="6"/>
    </row>
    <row r="11" customFormat="false" ht="72.95" hidden="false" customHeight="true" outlineLevel="0" collapsed="false">
      <c r="A11" s="6" t="s">
        <v>8</v>
      </c>
      <c r="B11" s="6"/>
    </row>
    <row r="12" customFormat="false" ht="72.95" hidden="false" customHeight="true" outlineLevel="0" collapsed="false">
      <c r="A12" s="7" t="s">
        <v>9</v>
      </c>
      <c r="B12" s="7"/>
    </row>
    <row r="13" customFormat="false" ht="72.95" hidden="false" customHeight="true" outlineLevel="0" collapsed="false">
      <c r="A13" s="6" t="s">
        <v>10</v>
      </c>
      <c r="B13" s="6"/>
    </row>
    <row r="14" customFormat="false" ht="150" hidden="false" customHeight="true" outlineLevel="0" collapsed="false">
      <c r="A14" s="8" t="s">
        <v>11</v>
      </c>
      <c r="B14" s="9" t="s">
        <v>12</v>
      </c>
    </row>
    <row r="15" customFormat="false" ht="120" hidden="false" customHeight="true" outlineLevel="0" collapsed="false">
      <c r="A15" s="10" t="s">
        <v>13</v>
      </c>
      <c r="B15" s="10"/>
    </row>
    <row r="16" customFormat="false" ht="99.95" hidden="false" customHeight="true" outlineLevel="0" collapsed="false">
      <c r="A16" s="7" t="s">
        <v>14</v>
      </c>
      <c r="B16" s="7"/>
    </row>
    <row r="17" customFormat="false" ht="60" hidden="false" customHeight="true" outlineLevel="0" collapsed="false">
      <c r="A17" s="11" t="s">
        <v>15</v>
      </c>
      <c r="B17" s="11" t="s">
        <v>16</v>
      </c>
    </row>
    <row r="18" customFormat="false" ht="60" hidden="false" customHeight="true" outlineLevel="0" collapsed="false">
      <c r="A18" s="11" t="s">
        <v>17</v>
      </c>
      <c r="B18" s="11" t="s">
        <v>18</v>
      </c>
    </row>
    <row r="19" customFormat="false" ht="60" hidden="false" customHeight="true" outlineLevel="0" collapsed="false">
      <c r="A19" s="11" t="s">
        <v>19</v>
      </c>
      <c r="B19" s="11" t="s">
        <v>18</v>
      </c>
    </row>
    <row r="20" customFormat="false" ht="60" hidden="false" customHeight="true" outlineLevel="0" collapsed="false">
      <c r="A20" s="11" t="s">
        <v>20</v>
      </c>
      <c r="B20" s="11" t="s">
        <v>18</v>
      </c>
    </row>
    <row r="21" customFormat="false" ht="60" hidden="false" customHeight="true" outlineLevel="0" collapsed="false">
      <c r="A21" s="11" t="s">
        <v>21</v>
      </c>
      <c r="B21" s="11" t="s">
        <v>18</v>
      </c>
    </row>
    <row r="22" customFormat="false" ht="60" hidden="false" customHeight="true" outlineLevel="0" collapsed="false">
      <c r="A22" s="12" t="s">
        <v>22</v>
      </c>
      <c r="B22" s="12" t="s">
        <v>23</v>
      </c>
    </row>
    <row r="23" customFormat="false" ht="192.75" hidden="false" customHeight="true" outlineLevel="0" collapsed="false">
      <c r="A23" s="13" t="s">
        <v>24</v>
      </c>
      <c r="B23" s="13"/>
    </row>
    <row r="24" customFormat="false" ht="75.75" hidden="false" customHeight="true" outlineLevel="0" collapsed="false">
      <c r="A24" s="14"/>
      <c r="B24" s="14"/>
    </row>
    <row r="25" customFormat="false" ht="75.75" hidden="false" customHeight="true" outlineLevel="0" collapsed="false">
      <c r="A25" s="14"/>
      <c r="B25" s="14"/>
    </row>
    <row r="26" customFormat="false" ht="75.75" hidden="false" customHeight="true" outlineLevel="0" collapsed="false">
      <c r="A26" s="14"/>
      <c r="B26" s="14"/>
    </row>
    <row r="27" customFormat="false" ht="191.25" hidden="false" customHeight="true" outlineLevel="0" collapsed="false">
      <c r="A27" s="14"/>
      <c r="B27" s="14"/>
    </row>
    <row r="28" customFormat="false" ht="309.75" hidden="false" customHeight="true" outlineLevel="0" collapsed="false">
      <c r="A28" s="14"/>
      <c r="B28" s="14"/>
    </row>
    <row r="29" customFormat="false" ht="409.6" hidden="false" customHeight="true" outlineLevel="0" collapsed="false">
      <c r="A29" s="14"/>
      <c r="B29" s="14"/>
    </row>
    <row r="30" customFormat="false" ht="92.25" hidden="false" customHeight="true" outlineLevel="0" collapsed="false">
      <c r="A30" s="14"/>
      <c r="B30" s="14"/>
    </row>
    <row r="31" customFormat="false" ht="82.5" hidden="false" customHeight="true" outlineLevel="0" collapsed="false">
      <c r="A31" s="14"/>
      <c r="B31" s="14"/>
    </row>
    <row r="32" customFormat="false" ht="82.5" hidden="false" customHeight="true" outlineLevel="0" collapsed="false">
      <c r="A32" s="14"/>
      <c r="B32" s="14"/>
    </row>
    <row r="33" customFormat="false" ht="82.5" hidden="false" customHeight="true" outlineLevel="0" collapsed="false">
      <c r="A33" s="14"/>
      <c r="B33" s="14"/>
    </row>
    <row r="34" customFormat="false" ht="82.5" hidden="false" customHeight="true" outlineLevel="0" collapsed="false">
      <c r="A34" s="14"/>
      <c r="B34" s="14"/>
    </row>
    <row r="35" customFormat="false" ht="82.5" hidden="false" customHeight="true" outlineLevel="0" collapsed="false">
      <c r="A35" s="14"/>
      <c r="B35" s="14"/>
    </row>
    <row r="36" customFormat="false" ht="15" hidden="false" customHeight="false" outlineLevel="0" collapsed="false">
      <c r="A36" s="14"/>
      <c r="B36" s="14"/>
    </row>
    <row r="37" customFormat="false" ht="15" hidden="false" customHeight="false" outlineLevel="0" collapsed="false">
      <c r="A37" s="14"/>
      <c r="B37" s="14"/>
    </row>
    <row r="38" customFormat="false" ht="15" hidden="false" customHeight="false" outlineLevel="0" collapsed="false">
      <c r="A38" s="14"/>
      <c r="B38" s="14"/>
    </row>
    <row r="39" customFormat="false" ht="15" hidden="false" customHeight="false" outlineLevel="0" collapsed="false">
      <c r="A39" s="14"/>
      <c r="B39" s="14"/>
    </row>
    <row r="40" customFormat="false" ht="15" hidden="false" customHeight="false" outlineLevel="0" collapsed="false">
      <c r="A40" s="14"/>
      <c r="B40" s="14"/>
    </row>
    <row r="41" customFormat="false" ht="15" hidden="false" customHeight="false" outlineLevel="0" collapsed="false">
      <c r="A41" s="14"/>
      <c r="B41" s="14"/>
    </row>
    <row r="42" customFormat="false" ht="15" hidden="false" customHeight="false" outlineLevel="0" collapsed="false">
      <c r="A42" s="14"/>
      <c r="B42" s="14"/>
    </row>
    <row r="43" customFormat="false" ht="15" hidden="false" customHeight="false" outlineLevel="0" collapsed="false">
      <c r="A43" s="14"/>
      <c r="B43" s="14"/>
    </row>
    <row r="44" customFormat="false" ht="15" hidden="false" customHeight="false" outlineLevel="0" collapsed="false">
      <c r="A44" s="14"/>
      <c r="B44" s="14"/>
    </row>
    <row r="45" customFormat="false" ht="15" hidden="false" customHeight="false" outlineLevel="0" collapsed="false">
      <c r="A45" s="14"/>
      <c r="B45" s="14"/>
    </row>
    <row r="46" customFormat="false" ht="15" hidden="false" customHeight="false" outlineLevel="0" collapsed="false">
      <c r="A46" s="14"/>
      <c r="B46" s="14"/>
    </row>
    <row r="47" customFormat="false" ht="15" hidden="false" customHeight="false" outlineLevel="0" collapsed="false">
      <c r="A47" s="14"/>
      <c r="B47" s="14"/>
    </row>
    <row r="48" customFormat="false" ht="15" hidden="false" customHeight="false" outlineLevel="0" collapsed="false">
      <c r="A48" s="14"/>
      <c r="B48" s="14"/>
    </row>
    <row r="49" customFormat="false" ht="15" hidden="false" customHeight="false" outlineLevel="0" collapsed="false">
      <c r="A49" s="14"/>
      <c r="B49" s="14"/>
    </row>
    <row r="50" customFormat="false" ht="15" hidden="false" customHeight="false" outlineLevel="0" collapsed="false">
      <c r="A50" s="14"/>
      <c r="B50" s="14"/>
    </row>
    <row r="51" customFormat="false" ht="15" hidden="false" customHeight="false" outlineLevel="0" collapsed="false">
      <c r="A51" s="14"/>
      <c r="B51" s="14"/>
    </row>
    <row r="52" customFormat="false" ht="15" hidden="false" customHeight="false" outlineLevel="0" collapsed="false">
      <c r="A52" s="14"/>
      <c r="B52" s="14"/>
    </row>
    <row r="53" customFormat="false" ht="15" hidden="false" customHeight="false" outlineLevel="0" collapsed="false">
      <c r="A53" s="14"/>
      <c r="B53" s="14"/>
    </row>
    <row r="54" customFormat="false" ht="15" hidden="false" customHeight="false" outlineLevel="0" collapsed="false">
      <c r="A54" s="14"/>
      <c r="B54" s="14"/>
    </row>
    <row r="55" customFormat="false" ht="15" hidden="false" customHeight="false" outlineLevel="0" collapsed="false">
      <c r="A55" s="14"/>
      <c r="B55" s="14"/>
    </row>
    <row r="56" customFormat="false" ht="15" hidden="false" customHeight="false" outlineLevel="0" collapsed="false">
      <c r="A56" s="14"/>
      <c r="B56" s="14"/>
    </row>
    <row r="57" customFormat="false" ht="15" hidden="false" customHeight="false" outlineLevel="0" collapsed="false">
      <c r="A57" s="14"/>
      <c r="B57" s="14"/>
    </row>
    <row r="58" customFormat="false" ht="15" hidden="false" customHeight="false" outlineLevel="0" collapsed="false">
      <c r="A58" s="14"/>
      <c r="B58" s="14"/>
    </row>
    <row r="59" customFormat="false" ht="15" hidden="false" customHeight="false" outlineLevel="0" collapsed="false">
      <c r="A59" s="14"/>
      <c r="B59" s="14"/>
    </row>
    <row r="60" customFormat="false" ht="15" hidden="false" customHeight="false" outlineLevel="0" collapsed="false">
      <c r="A60" s="14"/>
      <c r="B60" s="14"/>
    </row>
    <row r="61" customFormat="false" ht="15" hidden="false" customHeight="false" outlineLevel="0" collapsed="false">
      <c r="A61" s="14"/>
      <c r="B61" s="14"/>
    </row>
    <row r="62" customFormat="false" ht="15" hidden="false" customHeight="false" outlineLevel="0" collapsed="false">
      <c r="A62" s="14"/>
      <c r="B62" s="14"/>
    </row>
    <row r="63" customFormat="false" ht="15" hidden="false" customHeight="false" outlineLevel="0" collapsed="false">
      <c r="A63" s="14"/>
      <c r="B63" s="14"/>
    </row>
    <row r="64" customFormat="false" ht="15" hidden="false" customHeight="false" outlineLevel="0" collapsed="false">
      <c r="A64" s="14"/>
      <c r="B64" s="14"/>
    </row>
    <row r="65" customFormat="false" ht="15" hidden="false" customHeight="false" outlineLevel="0" collapsed="false">
      <c r="A65" s="14"/>
      <c r="B65" s="14"/>
    </row>
    <row r="66" customFormat="false" ht="15" hidden="false" customHeight="false" outlineLevel="0" collapsed="false">
      <c r="A66" s="14"/>
      <c r="B66" s="14"/>
    </row>
    <row r="67" customFormat="false" ht="15" hidden="false" customHeight="false" outlineLevel="0" collapsed="false">
      <c r="A67" s="14"/>
      <c r="B67" s="14"/>
    </row>
    <row r="68" customFormat="false" ht="15" hidden="false" customHeight="false" outlineLevel="0" collapsed="false">
      <c r="A68" s="14"/>
      <c r="B68" s="14"/>
    </row>
    <row r="69" customFormat="false" ht="15" hidden="false" customHeight="false" outlineLevel="0" collapsed="false">
      <c r="A69" s="14"/>
      <c r="B69" s="14"/>
    </row>
    <row r="70" customFormat="false" ht="15" hidden="false" customHeight="false" outlineLevel="0" collapsed="false">
      <c r="A70" s="14"/>
      <c r="B70" s="14"/>
    </row>
    <row r="71" customFormat="false" ht="15" hidden="false" customHeight="false" outlineLevel="0" collapsed="false">
      <c r="A71" s="14"/>
      <c r="B71" s="14"/>
    </row>
    <row r="72" customFormat="false" ht="15" hidden="false" customHeight="false" outlineLevel="0" collapsed="false">
      <c r="A72" s="14"/>
      <c r="B72" s="14"/>
    </row>
    <row r="73" customFormat="false" ht="15" hidden="false" customHeight="false" outlineLevel="0" collapsed="false">
      <c r="A73" s="14"/>
      <c r="B73" s="14"/>
    </row>
    <row r="74" customFormat="false" ht="15" hidden="false" customHeight="false" outlineLevel="0" collapsed="false">
      <c r="A74" s="14"/>
      <c r="B74" s="14"/>
    </row>
    <row r="75" customFormat="false" ht="15" hidden="false" customHeight="false" outlineLevel="0" collapsed="false">
      <c r="A75" s="14"/>
      <c r="B75" s="14"/>
    </row>
    <row r="76" customFormat="false" ht="15" hidden="false" customHeight="false" outlineLevel="0" collapsed="false">
      <c r="A76" s="14"/>
      <c r="B76" s="14"/>
    </row>
    <row r="77" customFormat="false" ht="15" hidden="false" customHeight="false" outlineLevel="0" collapsed="false">
      <c r="A77" s="14"/>
      <c r="B77" s="14"/>
    </row>
    <row r="78" customFormat="false" ht="15" hidden="false" customHeight="false" outlineLevel="0" collapsed="false">
      <c r="A78" s="14"/>
      <c r="B78" s="14"/>
    </row>
    <row r="79" customFormat="false" ht="15" hidden="false" customHeight="false" outlineLevel="0" collapsed="false">
      <c r="A79" s="14"/>
      <c r="B79" s="14"/>
    </row>
    <row r="80" customFormat="false" ht="15" hidden="false" customHeight="false" outlineLevel="0" collapsed="false">
      <c r="A80" s="14"/>
      <c r="B80" s="14"/>
    </row>
    <row r="81" customFormat="false" ht="15" hidden="false" customHeight="false" outlineLevel="0" collapsed="false">
      <c r="A81" s="14"/>
      <c r="B81" s="14"/>
    </row>
    <row r="82" customFormat="false" ht="15" hidden="false" customHeight="false" outlineLevel="0" collapsed="false">
      <c r="A82" s="14"/>
      <c r="B82" s="14"/>
    </row>
    <row r="83" customFormat="false" ht="15" hidden="false" customHeight="false" outlineLevel="0" collapsed="false">
      <c r="A83" s="14"/>
      <c r="B83" s="14"/>
    </row>
    <row r="84" customFormat="false" ht="15" hidden="false" customHeight="false" outlineLevel="0" collapsed="false">
      <c r="A84" s="14"/>
      <c r="B84" s="14"/>
    </row>
    <row r="85" customFormat="false" ht="15" hidden="false" customHeight="false" outlineLevel="0" collapsed="false">
      <c r="A85" s="14"/>
      <c r="B85" s="14"/>
    </row>
    <row r="86" customFormat="false" ht="15" hidden="false" customHeight="false" outlineLevel="0" collapsed="false">
      <c r="A86" s="14"/>
      <c r="B86" s="14"/>
    </row>
    <row r="87" customFormat="false" ht="15" hidden="false" customHeight="false" outlineLevel="0" collapsed="false">
      <c r="A87" s="14"/>
      <c r="B87" s="14"/>
    </row>
    <row r="88" customFormat="false" ht="15" hidden="false" customHeight="false" outlineLevel="0" collapsed="false">
      <c r="A88" s="14"/>
      <c r="B88" s="14"/>
    </row>
    <row r="89" customFormat="false" ht="15" hidden="false" customHeight="false" outlineLevel="0" collapsed="false">
      <c r="A89" s="14"/>
      <c r="B89" s="14"/>
    </row>
    <row r="90" customFormat="false" ht="15" hidden="false" customHeight="false" outlineLevel="0" collapsed="false">
      <c r="A90" s="14"/>
      <c r="B90" s="14"/>
    </row>
    <row r="91" customFormat="false" ht="15" hidden="false" customHeight="false" outlineLevel="0" collapsed="false">
      <c r="A91" s="14"/>
      <c r="B91" s="14"/>
    </row>
    <row r="92" customFormat="false" ht="15" hidden="false" customHeight="false" outlineLevel="0" collapsed="false">
      <c r="A92" s="14"/>
      <c r="B92" s="14"/>
    </row>
    <row r="93" customFormat="false" ht="15" hidden="false" customHeight="false" outlineLevel="0" collapsed="false">
      <c r="A93" s="14"/>
      <c r="B93" s="14"/>
    </row>
    <row r="94" customFormat="false" ht="15" hidden="false" customHeight="false" outlineLevel="0" collapsed="false">
      <c r="A94" s="14"/>
      <c r="B94" s="14"/>
    </row>
    <row r="95" customFormat="false" ht="15" hidden="false" customHeight="false" outlineLevel="0" collapsed="false">
      <c r="A95" s="14"/>
      <c r="B95" s="14"/>
    </row>
    <row r="96" customFormat="false" ht="15" hidden="false" customHeight="false" outlineLevel="0" collapsed="false">
      <c r="A96" s="14"/>
      <c r="B96" s="14"/>
    </row>
    <row r="97" customFormat="false" ht="15" hidden="false" customHeight="false" outlineLevel="0" collapsed="false">
      <c r="A97" s="14"/>
      <c r="B97" s="14"/>
    </row>
    <row r="98" customFormat="false" ht="15" hidden="false" customHeight="false" outlineLevel="0" collapsed="false">
      <c r="A98" s="14"/>
      <c r="B98" s="14"/>
    </row>
    <row r="99" customFormat="false" ht="15" hidden="false" customHeight="false" outlineLevel="0" collapsed="false">
      <c r="A99" s="14"/>
      <c r="B99" s="14"/>
    </row>
    <row r="100" customFormat="false" ht="15" hidden="false" customHeight="false" outlineLevel="0" collapsed="false">
      <c r="A100" s="14"/>
      <c r="B100" s="14"/>
    </row>
    <row r="101" customFormat="false" ht="15" hidden="false" customHeight="false" outlineLevel="0" collapsed="false">
      <c r="A101" s="14"/>
      <c r="B101" s="14"/>
    </row>
    <row r="102" customFormat="false" ht="15" hidden="false" customHeight="false" outlineLevel="0" collapsed="false">
      <c r="A102" s="14"/>
      <c r="B102" s="14"/>
    </row>
    <row r="103" customFormat="false" ht="15" hidden="false" customHeight="false" outlineLevel="0" collapsed="false">
      <c r="A103" s="14"/>
      <c r="B103" s="14"/>
    </row>
    <row r="104" customFormat="false" ht="15" hidden="false" customHeight="false" outlineLevel="0" collapsed="false">
      <c r="A104" s="14"/>
      <c r="B104" s="14"/>
    </row>
    <row r="105" customFormat="false" ht="15" hidden="false" customHeight="false" outlineLevel="0" collapsed="false">
      <c r="A105" s="14"/>
      <c r="B105" s="14"/>
    </row>
    <row r="106" customFormat="false" ht="15" hidden="false" customHeight="false" outlineLevel="0" collapsed="false">
      <c r="A106" s="14"/>
      <c r="B106" s="14"/>
    </row>
    <row r="107" customFormat="false" ht="15" hidden="false" customHeight="false" outlineLevel="0" collapsed="false">
      <c r="A107" s="14"/>
      <c r="B107" s="14"/>
    </row>
    <row r="108" customFormat="false" ht="15" hidden="false" customHeight="false" outlineLevel="0" collapsed="false">
      <c r="A108" s="14"/>
      <c r="B108" s="14"/>
    </row>
    <row r="109" customFormat="false" ht="15" hidden="false" customHeight="false" outlineLevel="0" collapsed="false">
      <c r="A109" s="14"/>
      <c r="B109" s="14"/>
    </row>
    <row r="110" customFormat="false" ht="15" hidden="false" customHeight="false" outlineLevel="0" collapsed="false">
      <c r="A110" s="14"/>
      <c r="B110" s="14"/>
    </row>
    <row r="111" customFormat="false" ht="15" hidden="false" customHeight="false" outlineLevel="0" collapsed="false">
      <c r="A111" s="14"/>
      <c r="B111" s="14"/>
    </row>
    <row r="112" customFormat="false" ht="15" hidden="false" customHeight="false" outlineLevel="0" collapsed="false">
      <c r="A112" s="14"/>
      <c r="B112" s="14"/>
    </row>
    <row r="113" customFormat="false" ht="15" hidden="false" customHeight="false" outlineLevel="0" collapsed="false">
      <c r="A113" s="14"/>
      <c r="B113" s="14"/>
    </row>
    <row r="114" customFormat="false" ht="15" hidden="false" customHeight="false" outlineLevel="0" collapsed="false">
      <c r="A114" s="14"/>
      <c r="B114" s="14"/>
    </row>
    <row r="115" customFormat="false" ht="15" hidden="false" customHeight="false" outlineLevel="0" collapsed="false">
      <c r="A115" s="14"/>
      <c r="B115" s="14"/>
    </row>
    <row r="116" customFormat="false" ht="15" hidden="false" customHeight="false" outlineLevel="0" collapsed="false">
      <c r="A116" s="14"/>
      <c r="B116" s="14"/>
    </row>
    <row r="117" customFormat="false" ht="15" hidden="false" customHeight="false" outlineLevel="0" collapsed="false">
      <c r="A117" s="14"/>
      <c r="B117" s="14"/>
    </row>
    <row r="118" customFormat="false" ht="15" hidden="false" customHeight="false" outlineLevel="0" collapsed="false">
      <c r="A118" s="14"/>
      <c r="B118" s="14"/>
    </row>
    <row r="119" customFormat="false" ht="15" hidden="false" customHeight="false" outlineLevel="0" collapsed="false">
      <c r="A119" s="14"/>
      <c r="B119" s="14"/>
    </row>
    <row r="120" customFormat="false" ht="15" hidden="false" customHeight="false" outlineLevel="0" collapsed="false">
      <c r="A120" s="14"/>
      <c r="B120" s="14"/>
    </row>
    <row r="121" customFormat="false" ht="15" hidden="false" customHeight="false" outlineLevel="0" collapsed="false">
      <c r="A121" s="14"/>
      <c r="B121" s="14"/>
    </row>
    <row r="122" customFormat="false" ht="15" hidden="false" customHeight="false" outlineLevel="0" collapsed="false">
      <c r="A122" s="14"/>
      <c r="B122" s="14"/>
    </row>
    <row r="123" customFormat="false" ht="15" hidden="false" customHeight="false" outlineLevel="0" collapsed="false">
      <c r="A123" s="14"/>
      <c r="B123" s="14"/>
    </row>
    <row r="124" customFormat="false" ht="15" hidden="false" customHeight="false" outlineLevel="0" collapsed="false">
      <c r="A124" s="14"/>
      <c r="B124" s="14"/>
    </row>
    <row r="125" customFormat="false" ht="15" hidden="false" customHeight="false" outlineLevel="0" collapsed="false">
      <c r="A125" s="14"/>
      <c r="B125" s="14"/>
    </row>
    <row r="126" customFormat="false" ht="15" hidden="false" customHeight="false" outlineLevel="0" collapsed="false">
      <c r="A126" s="14"/>
      <c r="B126" s="14"/>
    </row>
    <row r="127" customFormat="false" ht="15" hidden="false" customHeight="false" outlineLevel="0" collapsed="false">
      <c r="A127" s="14"/>
      <c r="B127" s="14"/>
    </row>
    <row r="128" customFormat="false" ht="15" hidden="false" customHeight="false" outlineLevel="0" collapsed="false">
      <c r="A128" s="14"/>
      <c r="B128" s="14"/>
    </row>
    <row r="129" customFormat="false" ht="15" hidden="false" customHeight="false" outlineLevel="0" collapsed="false">
      <c r="A129" s="14"/>
      <c r="B129" s="14"/>
    </row>
    <row r="130" customFormat="false" ht="15" hidden="false" customHeight="false" outlineLevel="0" collapsed="false">
      <c r="A130" s="14"/>
      <c r="B130" s="14"/>
    </row>
    <row r="131" customFormat="false" ht="15" hidden="false" customHeight="false" outlineLevel="0" collapsed="false">
      <c r="A131" s="14"/>
      <c r="B131" s="14"/>
    </row>
    <row r="132" customFormat="false" ht="15" hidden="false" customHeight="false" outlineLevel="0" collapsed="false">
      <c r="A132" s="14"/>
      <c r="B132" s="14"/>
    </row>
    <row r="133" customFormat="false" ht="15" hidden="false" customHeight="false" outlineLevel="0" collapsed="false">
      <c r="A133" s="14"/>
      <c r="B133" s="14"/>
    </row>
    <row r="134" customFormat="false" ht="15" hidden="false" customHeight="false" outlineLevel="0" collapsed="false">
      <c r="A134" s="14"/>
      <c r="B134" s="14"/>
    </row>
    <row r="135" customFormat="false" ht="15" hidden="false" customHeight="false" outlineLevel="0" collapsed="false">
      <c r="A135" s="14"/>
      <c r="B135" s="14"/>
    </row>
    <row r="136" customFormat="false" ht="15" hidden="false" customHeight="false" outlineLevel="0" collapsed="false">
      <c r="A136" s="14"/>
      <c r="B136" s="14"/>
    </row>
    <row r="137" customFormat="false" ht="15" hidden="false" customHeight="false" outlineLevel="0" collapsed="false">
      <c r="A137" s="14"/>
      <c r="B137" s="14"/>
    </row>
    <row r="138" customFormat="false" ht="15" hidden="false" customHeight="false" outlineLevel="0" collapsed="false">
      <c r="A138" s="14"/>
      <c r="B138" s="14"/>
    </row>
    <row r="139" customFormat="false" ht="15" hidden="false" customHeight="false" outlineLevel="0" collapsed="false">
      <c r="A139" s="14"/>
      <c r="B139" s="14"/>
    </row>
    <row r="140" customFormat="false" ht="15" hidden="false" customHeight="false" outlineLevel="0" collapsed="false">
      <c r="A140" s="14"/>
      <c r="B140" s="14"/>
    </row>
    <row r="141" customFormat="false" ht="15" hidden="false" customHeight="false" outlineLevel="0" collapsed="false">
      <c r="A141" s="14"/>
      <c r="B141" s="14"/>
    </row>
    <row r="142" customFormat="false" ht="15" hidden="false" customHeight="false" outlineLevel="0" collapsed="false">
      <c r="A142" s="14"/>
      <c r="B142" s="14"/>
    </row>
    <row r="143" customFormat="false" ht="15" hidden="false" customHeight="false" outlineLevel="0" collapsed="false">
      <c r="A143" s="14"/>
      <c r="B143" s="14"/>
    </row>
    <row r="144" customFormat="false" ht="15" hidden="false" customHeight="false" outlineLevel="0" collapsed="false">
      <c r="A144" s="14"/>
      <c r="B144" s="14"/>
    </row>
    <row r="145" customFormat="false" ht="15" hidden="false" customHeight="false" outlineLevel="0" collapsed="false">
      <c r="A145" s="14"/>
      <c r="B145" s="14"/>
    </row>
    <row r="146" customFormat="false" ht="15" hidden="false" customHeight="false" outlineLevel="0" collapsed="false">
      <c r="A146" s="14"/>
      <c r="B146" s="14"/>
    </row>
    <row r="147" customFormat="false" ht="15" hidden="false" customHeight="false" outlineLevel="0" collapsed="false">
      <c r="A147" s="14"/>
      <c r="B147" s="14"/>
    </row>
    <row r="148" customFormat="false" ht="15" hidden="false" customHeight="false" outlineLevel="0" collapsed="false">
      <c r="A148" s="14"/>
      <c r="B148" s="14"/>
    </row>
    <row r="149" customFormat="false" ht="15" hidden="false" customHeight="false" outlineLevel="0" collapsed="false">
      <c r="A149" s="14"/>
      <c r="B149" s="14"/>
    </row>
    <row r="150" customFormat="false" ht="15" hidden="false" customHeight="false" outlineLevel="0" collapsed="false">
      <c r="A150" s="14"/>
      <c r="B150" s="14"/>
    </row>
    <row r="151" customFormat="false" ht="15" hidden="false" customHeight="false" outlineLevel="0" collapsed="false">
      <c r="A151" s="14"/>
      <c r="B151" s="14"/>
    </row>
    <row r="152" customFormat="false" ht="15" hidden="false" customHeight="false" outlineLevel="0" collapsed="false">
      <c r="A152" s="14"/>
      <c r="B152" s="14"/>
    </row>
    <row r="153" customFormat="false" ht="15" hidden="false" customHeight="false" outlineLevel="0" collapsed="false">
      <c r="A153" s="14"/>
      <c r="B153" s="14"/>
    </row>
    <row r="154" customFormat="false" ht="15" hidden="false" customHeight="false" outlineLevel="0" collapsed="false">
      <c r="A154" s="14"/>
      <c r="B154" s="14"/>
    </row>
    <row r="155" customFormat="false" ht="15" hidden="false" customHeight="false" outlineLevel="0" collapsed="false">
      <c r="A155" s="14"/>
      <c r="B155" s="14"/>
    </row>
    <row r="156" customFormat="false" ht="15" hidden="false" customHeight="false" outlineLevel="0" collapsed="false">
      <c r="A156" s="14"/>
      <c r="B156" s="14"/>
    </row>
    <row r="157" customFormat="false" ht="15" hidden="false" customHeight="false" outlineLevel="0" collapsed="false">
      <c r="A157" s="14"/>
      <c r="B157" s="14"/>
    </row>
    <row r="158" customFormat="false" ht="15" hidden="false" customHeight="false" outlineLevel="0" collapsed="false">
      <c r="A158" s="14"/>
      <c r="B158" s="14"/>
    </row>
    <row r="159" customFormat="false" ht="15" hidden="false" customHeight="false" outlineLevel="0" collapsed="false">
      <c r="A159" s="14"/>
      <c r="B159" s="14"/>
    </row>
    <row r="160" customFormat="false" ht="15" hidden="false" customHeight="false" outlineLevel="0" collapsed="false">
      <c r="A160" s="14"/>
      <c r="B160" s="14"/>
    </row>
    <row r="161" customFormat="false" ht="15" hidden="false" customHeight="false" outlineLevel="0" collapsed="false">
      <c r="A161" s="14"/>
      <c r="B161" s="14"/>
    </row>
    <row r="162" customFormat="false" ht="15" hidden="false" customHeight="false" outlineLevel="0" collapsed="false">
      <c r="A162" s="14"/>
      <c r="B162" s="14"/>
    </row>
    <row r="163" customFormat="false" ht="15" hidden="false" customHeight="false" outlineLevel="0" collapsed="false">
      <c r="A163" s="14"/>
      <c r="B163" s="14"/>
    </row>
    <row r="164" customFormat="false" ht="15" hidden="false" customHeight="false" outlineLevel="0" collapsed="false">
      <c r="A164" s="14"/>
      <c r="B164" s="14"/>
    </row>
    <row r="165" customFormat="false" ht="15" hidden="false" customHeight="false" outlineLevel="0" collapsed="false">
      <c r="A165" s="14"/>
      <c r="B165" s="14"/>
    </row>
    <row r="166" customFormat="false" ht="15" hidden="false" customHeight="false" outlineLevel="0" collapsed="false">
      <c r="A166" s="14"/>
      <c r="B166" s="14"/>
    </row>
    <row r="167" customFormat="false" ht="15" hidden="false" customHeight="false" outlineLevel="0" collapsed="false">
      <c r="A167" s="14"/>
      <c r="B167" s="14"/>
    </row>
    <row r="168" customFormat="false" ht="15" hidden="false" customHeight="false" outlineLevel="0" collapsed="false">
      <c r="A168" s="14"/>
      <c r="B168" s="14"/>
    </row>
    <row r="169" customFormat="false" ht="15" hidden="false" customHeight="false" outlineLevel="0" collapsed="false">
      <c r="A169" s="14"/>
      <c r="B169" s="14"/>
    </row>
    <row r="170" customFormat="false" ht="15" hidden="false" customHeight="false" outlineLevel="0" collapsed="false">
      <c r="A170" s="14"/>
      <c r="B170" s="14"/>
    </row>
    <row r="171" customFormat="false" ht="15" hidden="false" customHeight="false" outlineLevel="0" collapsed="false">
      <c r="A171" s="14"/>
      <c r="B171" s="14"/>
    </row>
    <row r="172" customFormat="false" ht="15" hidden="false" customHeight="false" outlineLevel="0" collapsed="false">
      <c r="A172" s="14"/>
      <c r="B172" s="14"/>
    </row>
    <row r="173" customFormat="false" ht="15" hidden="false" customHeight="false" outlineLevel="0" collapsed="false">
      <c r="A173" s="14"/>
      <c r="B173" s="14"/>
    </row>
    <row r="174" customFormat="false" ht="15" hidden="false" customHeight="false" outlineLevel="0" collapsed="false">
      <c r="A174" s="14"/>
      <c r="B174" s="14"/>
    </row>
    <row r="175" customFormat="false" ht="15" hidden="false" customHeight="false" outlineLevel="0" collapsed="false">
      <c r="A175" s="14"/>
      <c r="B175" s="14"/>
    </row>
    <row r="176" customFormat="false" ht="15" hidden="false" customHeight="false" outlineLevel="0" collapsed="false">
      <c r="A176" s="14"/>
      <c r="B176" s="14"/>
    </row>
    <row r="177" customFormat="false" ht="15" hidden="false" customHeight="false" outlineLevel="0" collapsed="false">
      <c r="A177" s="14"/>
      <c r="B177" s="14"/>
    </row>
    <row r="178" customFormat="false" ht="15" hidden="false" customHeight="false" outlineLevel="0" collapsed="false">
      <c r="A178" s="14"/>
      <c r="B178" s="14"/>
    </row>
    <row r="179" customFormat="false" ht="15" hidden="false" customHeight="false" outlineLevel="0" collapsed="false">
      <c r="A179" s="14"/>
      <c r="B179" s="14"/>
    </row>
    <row r="180" customFormat="false" ht="15" hidden="false" customHeight="false" outlineLevel="0" collapsed="false">
      <c r="A180" s="14"/>
      <c r="B180" s="14"/>
    </row>
    <row r="181" customFormat="false" ht="15" hidden="false" customHeight="false" outlineLevel="0" collapsed="false">
      <c r="A181" s="14"/>
      <c r="B181" s="14"/>
    </row>
    <row r="182" customFormat="false" ht="15" hidden="false" customHeight="false" outlineLevel="0" collapsed="false">
      <c r="A182" s="14"/>
      <c r="B182" s="14"/>
    </row>
    <row r="183" customFormat="false" ht="15" hidden="false" customHeight="false" outlineLevel="0" collapsed="false">
      <c r="A183" s="14"/>
      <c r="B183" s="14"/>
    </row>
    <row r="184" customFormat="false" ht="15" hidden="false" customHeight="false" outlineLevel="0" collapsed="false">
      <c r="A184" s="14"/>
      <c r="B184" s="14"/>
    </row>
    <row r="185" customFormat="false" ht="15" hidden="false" customHeight="false" outlineLevel="0" collapsed="false">
      <c r="A185" s="14"/>
      <c r="B185" s="14"/>
    </row>
    <row r="186" customFormat="false" ht="15" hidden="false" customHeight="false" outlineLevel="0" collapsed="false">
      <c r="A186" s="14"/>
      <c r="B186" s="14"/>
    </row>
    <row r="187" customFormat="false" ht="15" hidden="false" customHeight="false" outlineLevel="0" collapsed="false">
      <c r="A187" s="14"/>
      <c r="B187" s="14"/>
    </row>
    <row r="188" customFormat="false" ht="15" hidden="false" customHeight="false" outlineLevel="0" collapsed="false">
      <c r="A188" s="14"/>
      <c r="B188" s="14"/>
    </row>
    <row r="189" customFormat="false" ht="15" hidden="false" customHeight="false" outlineLevel="0" collapsed="false">
      <c r="A189" s="14"/>
      <c r="B189" s="14"/>
    </row>
    <row r="190" customFormat="false" ht="15" hidden="false" customHeight="false" outlineLevel="0" collapsed="false">
      <c r="A190" s="14"/>
      <c r="B190" s="14"/>
    </row>
    <row r="191" customFormat="false" ht="15" hidden="false" customHeight="false" outlineLevel="0" collapsed="false">
      <c r="A191" s="14"/>
      <c r="B191" s="14"/>
    </row>
    <row r="192" customFormat="false" ht="15" hidden="false" customHeight="false" outlineLevel="0" collapsed="false">
      <c r="A192" s="14"/>
      <c r="B192" s="14"/>
    </row>
    <row r="193" customFormat="false" ht="15" hidden="false" customHeight="false" outlineLevel="0" collapsed="false">
      <c r="A193" s="14"/>
      <c r="B193" s="14"/>
    </row>
    <row r="194" customFormat="false" ht="15" hidden="false" customHeight="false" outlineLevel="0" collapsed="false">
      <c r="A194" s="14"/>
      <c r="B194" s="14"/>
    </row>
    <row r="195" customFormat="false" ht="15" hidden="false" customHeight="false" outlineLevel="0" collapsed="false">
      <c r="A195" s="14"/>
      <c r="B195" s="14"/>
    </row>
    <row r="196" customFormat="false" ht="15" hidden="false" customHeight="false" outlineLevel="0" collapsed="false">
      <c r="A196" s="14"/>
      <c r="B196" s="14"/>
    </row>
    <row r="197" customFormat="false" ht="15" hidden="false" customHeight="false" outlineLevel="0" collapsed="false">
      <c r="A197" s="14"/>
      <c r="B197" s="14"/>
    </row>
    <row r="198" customFormat="false" ht="15" hidden="false" customHeight="false" outlineLevel="0" collapsed="false">
      <c r="A198" s="14"/>
      <c r="B198" s="14"/>
    </row>
    <row r="199" customFormat="false" ht="15" hidden="false" customHeight="false" outlineLevel="0" collapsed="false">
      <c r="A199" s="14"/>
      <c r="B199" s="14"/>
    </row>
    <row r="200" customFormat="false" ht="15" hidden="false" customHeight="false" outlineLevel="0" collapsed="false">
      <c r="A200" s="14"/>
      <c r="B200" s="14"/>
    </row>
    <row r="201" customFormat="false" ht="15" hidden="false" customHeight="false" outlineLevel="0" collapsed="false">
      <c r="A201" s="14"/>
      <c r="B201" s="14"/>
    </row>
    <row r="202" customFormat="false" ht="15" hidden="false" customHeight="false" outlineLevel="0" collapsed="false">
      <c r="A202" s="14"/>
      <c r="B202" s="14"/>
    </row>
    <row r="203" customFormat="false" ht="15" hidden="false" customHeight="false" outlineLevel="0" collapsed="false">
      <c r="A203" s="14"/>
      <c r="B203" s="14"/>
    </row>
    <row r="204" customFormat="false" ht="15" hidden="false" customHeight="false" outlineLevel="0" collapsed="false">
      <c r="A204" s="14"/>
      <c r="B204" s="14"/>
    </row>
    <row r="205" customFormat="false" ht="15" hidden="false" customHeight="false" outlineLevel="0" collapsed="false">
      <c r="A205" s="14"/>
      <c r="B205" s="14"/>
    </row>
    <row r="206" customFormat="false" ht="15" hidden="false" customHeight="false" outlineLevel="0" collapsed="false">
      <c r="A206" s="14"/>
      <c r="B206" s="14"/>
    </row>
    <row r="207" customFormat="false" ht="15" hidden="false" customHeight="false" outlineLevel="0" collapsed="false">
      <c r="A207" s="14"/>
      <c r="B207" s="14"/>
    </row>
    <row r="208" customFormat="false" ht="15" hidden="false" customHeight="false" outlineLevel="0" collapsed="false">
      <c r="A208" s="14"/>
      <c r="B208" s="14"/>
    </row>
    <row r="209" customFormat="false" ht="15" hidden="false" customHeight="false" outlineLevel="0" collapsed="false">
      <c r="A209" s="14"/>
      <c r="B209" s="14"/>
    </row>
    <row r="210" customFormat="false" ht="15" hidden="false" customHeight="false" outlineLevel="0" collapsed="false">
      <c r="A210" s="14"/>
      <c r="B210" s="14"/>
    </row>
    <row r="211" customFormat="false" ht="15" hidden="false" customHeight="false" outlineLevel="0" collapsed="false">
      <c r="A211" s="14"/>
      <c r="B211" s="14"/>
    </row>
    <row r="212" customFormat="false" ht="15" hidden="false" customHeight="false" outlineLevel="0" collapsed="false">
      <c r="A212" s="14"/>
      <c r="B212" s="14"/>
    </row>
    <row r="213" customFormat="false" ht="15" hidden="false" customHeight="false" outlineLevel="0" collapsed="false">
      <c r="A213" s="14"/>
      <c r="B213" s="14"/>
    </row>
    <row r="214" customFormat="false" ht="15" hidden="false" customHeight="false" outlineLevel="0" collapsed="false">
      <c r="A214" s="14"/>
      <c r="B214" s="14"/>
    </row>
    <row r="215" customFormat="false" ht="15" hidden="false" customHeight="false" outlineLevel="0" collapsed="false">
      <c r="A215" s="14"/>
      <c r="B215" s="14"/>
    </row>
    <row r="216" customFormat="false" ht="15" hidden="false" customHeight="false" outlineLevel="0" collapsed="false">
      <c r="A216" s="14"/>
      <c r="B216" s="14"/>
    </row>
    <row r="217" customFormat="false" ht="15" hidden="false" customHeight="false" outlineLevel="0" collapsed="false">
      <c r="A217" s="14"/>
      <c r="B217" s="14"/>
    </row>
    <row r="218" customFormat="false" ht="15" hidden="false" customHeight="false" outlineLevel="0" collapsed="false">
      <c r="A218" s="14"/>
      <c r="B218" s="14"/>
    </row>
    <row r="219" customFormat="false" ht="15" hidden="false" customHeight="false" outlineLevel="0" collapsed="false">
      <c r="A219" s="14"/>
      <c r="B219" s="14"/>
    </row>
    <row r="220" customFormat="false" ht="15" hidden="false" customHeight="false" outlineLevel="0" collapsed="false">
      <c r="A220" s="14"/>
      <c r="B220" s="14"/>
    </row>
    <row r="221" customFormat="false" ht="15" hidden="false" customHeight="false" outlineLevel="0" collapsed="false">
      <c r="A221" s="14"/>
      <c r="B221" s="14"/>
    </row>
    <row r="222" customFormat="false" ht="15" hidden="false" customHeight="false" outlineLevel="0" collapsed="false">
      <c r="A222" s="14"/>
      <c r="B222" s="14"/>
    </row>
    <row r="223" customFormat="false" ht="15" hidden="false" customHeight="false" outlineLevel="0" collapsed="false">
      <c r="A223" s="14"/>
      <c r="B223" s="14"/>
    </row>
    <row r="224" customFormat="false" ht="15" hidden="false" customHeight="false" outlineLevel="0" collapsed="false">
      <c r="A224" s="14"/>
      <c r="B224" s="14"/>
    </row>
    <row r="225" customFormat="false" ht="15" hidden="false" customHeight="false" outlineLevel="0" collapsed="false">
      <c r="A225" s="14"/>
      <c r="B225" s="14"/>
    </row>
    <row r="226" customFormat="false" ht="15" hidden="false" customHeight="false" outlineLevel="0" collapsed="false">
      <c r="A226" s="14"/>
      <c r="B226" s="14"/>
    </row>
    <row r="227" customFormat="false" ht="15" hidden="false" customHeight="false" outlineLevel="0" collapsed="false">
      <c r="A227" s="14"/>
      <c r="B227" s="14"/>
    </row>
    <row r="228" customFormat="false" ht="15" hidden="false" customHeight="false" outlineLevel="0" collapsed="false">
      <c r="A228" s="14"/>
      <c r="B228" s="14"/>
    </row>
    <row r="229" customFormat="false" ht="15" hidden="false" customHeight="false" outlineLevel="0" collapsed="false">
      <c r="A229" s="14"/>
      <c r="B229" s="14"/>
    </row>
    <row r="230" customFormat="false" ht="15" hidden="false" customHeight="false" outlineLevel="0" collapsed="false">
      <c r="A230" s="14"/>
      <c r="B230" s="14"/>
    </row>
    <row r="231" customFormat="false" ht="15" hidden="false" customHeight="false" outlineLevel="0" collapsed="false">
      <c r="A231" s="14"/>
      <c r="B231" s="14"/>
    </row>
    <row r="232" customFormat="false" ht="15" hidden="false" customHeight="false" outlineLevel="0" collapsed="false">
      <c r="A232" s="14"/>
      <c r="B232" s="14"/>
    </row>
    <row r="233" customFormat="false" ht="15" hidden="false" customHeight="false" outlineLevel="0" collapsed="false">
      <c r="A233" s="14"/>
      <c r="B233" s="14"/>
    </row>
    <row r="234" customFormat="false" ht="15" hidden="false" customHeight="false" outlineLevel="0" collapsed="false">
      <c r="A234" s="14"/>
      <c r="B234" s="14"/>
    </row>
    <row r="235" customFormat="false" ht="15" hidden="false" customHeight="false" outlineLevel="0" collapsed="false">
      <c r="A235" s="14"/>
      <c r="B235" s="14"/>
    </row>
    <row r="236" customFormat="false" ht="15" hidden="false" customHeight="false" outlineLevel="0" collapsed="false">
      <c r="A236" s="14"/>
      <c r="B236" s="14"/>
    </row>
    <row r="237" customFormat="false" ht="15" hidden="false" customHeight="false" outlineLevel="0" collapsed="false">
      <c r="A237" s="14"/>
      <c r="B237" s="14"/>
    </row>
    <row r="238" customFormat="false" ht="15" hidden="false" customHeight="false" outlineLevel="0" collapsed="false">
      <c r="A238" s="14"/>
      <c r="B238" s="14"/>
    </row>
    <row r="239" customFormat="false" ht="15" hidden="false" customHeight="false" outlineLevel="0" collapsed="false">
      <c r="A239" s="14"/>
      <c r="B239" s="14"/>
    </row>
    <row r="240" customFormat="false" ht="15" hidden="false" customHeight="false" outlineLevel="0" collapsed="false">
      <c r="A240" s="14"/>
      <c r="B240" s="14"/>
    </row>
    <row r="241" customFormat="false" ht="15" hidden="false" customHeight="false" outlineLevel="0" collapsed="false">
      <c r="A241" s="14"/>
      <c r="B241" s="14"/>
    </row>
    <row r="242" customFormat="false" ht="15" hidden="false" customHeight="false" outlineLevel="0" collapsed="false">
      <c r="A242" s="14"/>
      <c r="B242" s="14"/>
    </row>
    <row r="243" customFormat="false" ht="15" hidden="false" customHeight="false" outlineLevel="0" collapsed="false">
      <c r="A243" s="14"/>
      <c r="B243" s="14"/>
    </row>
    <row r="244" customFormat="false" ht="15" hidden="false" customHeight="false" outlineLevel="0" collapsed="false">
      <c r="A244" s="14"/>
      <c r="B244" s="14"/>
    </row>
    <row r="245" customFormat="false" ht="15" hidden="false" customHeight="false" outlineLevel="0" collapsed="false">
      <c r="A245" s="14"/>
      <c r="B245" s="14"/>
    </row>
    <row r="246" customFormat="false" ht="15" hidden="false" customHeight="false" outlineLevel="0" collapsed="false">
      <c r="A246" s="14"/>
      <c r="B246" s="14"/>
    </row>
    <row r="247" customFormat="false" ht="15" hidden="false" customHeight="false" outlineLevel="0" collapsed="false">
      <c r="A247" s="14"/>
      <c r="B247" s="14"/>
    </row>
    <row r="248" customFormat="false" ht="15" hidden="false" customHeight="false" outlineLevel="0" collapsed="false">
      <c r="A248" s="14"/>
      <c r="B248" s="14"/>
    </row>
    <row r="249" customFormat="false" ht="15" hidden="false" customHeight="false" outlineLevel="0" collapsed="false">
      <c r="A249" s="14"/>
      <c r="B249" s="14"/>
    </row>
    <row r="250" customFormat="false" ht="15" hidden="false" customHeight="false" outlineLevel="0" collapsed="false">
      <c r="A250" s="14"/>
      <c r="B250" s="14"/>
    </row>
    <row r="251" customFormat="false" ht="15" hidden="false" customHeight="false" outlineLevel="0" collapsed="false">
      <c r="A251" s="14"/>
      <c r="B251" s="14"/>
    </row>
    <row r="252" customFormat="false" ht="15" hidden="false" customHeight="false" outlineLevel="0" collapsed="false">
      <c r="A252" s="14"/>
      <c r="B252" s="14"/>
    </row>
    <row r="253" customFormat="false" ht="15" hidden="false" customHeight="false" outlineLevel="0" collapsed="false">
      <c r="A253" s="14"/>
      <c r="B253" s="14"/>
    </row>
    <row r="254" customFormat="false" ht="15" hidden="false" customHeight="false" outlineLevel="0" collapsed="false">
      <c r="A254" s="14"/>
      <c r="B254" s="14"/>
    </row>
    <row r="255" customFormat="false" ht="15" hidden="false" customHeight="false" outlineLevel="0" collapsed="false">
      <c r="A255" s="14"/>
      <c r="B255" s="14"/>
    </row>
    <row r="256" customFormat="false" ht="15" hidden="false" customHeight="false" outlineLevel="0" collapsed="false">
      <c r="A256" s="14"/>
      <c r="B256" s="14"/>
    </row>
    <row r="257" customFormat="false" ht="15" hidden="false" customHeight="false" outlineLevel="0" collapsed="false">
      <c r="A257" s="14"/>
      <c r="B257" s="14"/>
    </row>
    <row r="258" customFormat="false" ht="15" hidden="false" customHeight="false" outlineLevel="0" collapsed="false">
      <c r="A258" s="14"/>
      <c r="B258" s="14"/>
    </row>
    <row r="259" customFormat="false" ht="15" hidden="false" customHeight="false" outlineLevel="0" collapsed="false">
      <c r="A259" s="14"/>
      <c r="B259" s="14"/>
    </row>
    <row r="260" customFormat="false" ht="15" hidden="false" customHeight="false" outlineLevel="0" collapsed="false">
      <c r="A260" s="14"/>
      <c r="B260" s="14"/>
    </row>
    <row r="261" customFormat="false" ht="15" hidden="false" customHeight="false" outlineLevel="0" collapsed="false">
      <c r="A261" s="14"/>
      <c r="B261" s="14"/>
    </row>
    <row r="262" customFormat="false" ht="15" hidden="false" customHeight="false" outlineLevel="0" collapsed="false">
      <c r="A262" s="14"/>
      <c r="B262" s="14"/>
    </row>
    <row r="263" customFormat="false" ht="15" hidden="false" customHeight="false" outlineLevel="0" collapsed="false">
      <c r="A263" s="14"/>
      <c r="B263" s="14"/>
    </row>
    <row r="264" customFormat="false" ht="15" hidden="false" customHeight="false" outlineLevel="0" collapsed="false">
      <c r="A264" s="14"/>
      <c r="B264" s="14"/>
    </row>
    <row r="265" customFormat="false" ht="15" hidden="false" customHeight="false" outlineLevel="0" collapsed="false">
      <c r="A265" s="14"/>
      <c r="B265" s="14"/>
    </row>
    <row r="266" customFormat="false" ht="15" hidden="false" customHeight="false" outlineLevel="0" collapsed="false">
      <c r="A266" s="14"/>
      <c r="B266" s="14"/>
    </row>
    <row r="267" customFormat="false" ht="15" hidden="false" customHeight="false" outlineLevel="0" collapsed="false">
      <c r="A267" s="14"/>
      <c r="B267" s="14"/>
    </row>
    <row r="268" customFormat="false" ht="15" hidden="false" customHeight="false" outlineLevel="0" collapsed="false">
      <c r="A268" s="14"/>
      <c r="B268" s="14"/>
    </row>
    <row r="269" customFormat="false" ht="15" hidden="false" customHeight="false" outlineLevel="0" collapsed="false">
      <c r="A269" s="14"/>
      <c r="B269" s="14"/>
    </row>
    <row r="270" customFormat="false" ht="15" hidden="false" customHeight="false" outlineLevel="0" collapsed="false">
      <c r="A270" s="14"/>
      <c r="B270" s="14"/>
    </row>
    <row r="271" customFormat="false" ht="15" hidden="false" customHeight="false" outlineLevel="0" collapsed="false">
      <c r="A271" s="14"/>
      <c r="B271" s="14"/>
    </row>
    <row r="272" customFormat="false" ht="15" hidden="false" customHeight="false" outlineLevel="0" collapsed="false">
      <c r="A272" s="14"/>
      <c r="B272" s="14"/>
    </row>
    <row r="273" customFormat="false" ht="15" hidden="false" customHeight="false" outlineLevel="0" collapsed="false">
      <c r="A273" s="14"/>
      <c r="B273" s="14"/>
    </row>
    <row r="274" customFormat="false" ht="15" hidden="false" customHeight="false" outlineLevel="0" collapsed="false">
      <c r="A274" s="14"/>
      <c r="B274" s="14"/>
    </row>
    <row r="275" customFormat="false" ht="15" hidden="false" customHeight="false" outlineLevel="0" collapsed="false">
      <c r="A275" s="14"/>
      <c r="B275" s="14"/>
    </row>
    <row r="276" customFormat="false" ht="15" hidden="false" customHeight="false" outlineLevel="0" collapsed="false">
      <c r="A276" s="14"/>
      <c r="B276" s="14"/>
    </row>
    <row r="277" customFormat="false" ht="15" hidden="false" customHeight="false" outlineLevel="0" collapsed="false">
      <c r="A277" s="14"/>
      <c r="B277" s="14"/>
    </row>
    <row r="278" customFormat="false" ht="15" hidden="false" customHeight="false" outlineLevel="0" collapsed="false">
      <c r="A278" s="14"/>
      <c r="B278" s="14"/>
    </row>
    <row r="279" customFormat="false" ht="15" hidden="false" customHeight="false" outlineLevel="0" collapsed="false">
      <c r="A279" s="14"/>
      <c r="B279" s="14"/>
    </row>
    <row r="280" customFormat="false" ht="15" hidden="false" customHeight="false" outlineLevel="0" collapsed="false">
      <c r="A280" s="14"/>
      <c r="B280" s="14"/>
    </row>
    <row r="281" customFormat="false" ht="15" hidden="false" customHeight="false" outlineLevel="0" collapsed="false">
      <c r="A281" s="14"/>
      <c r="B281" s="14"/>
    </row>
    <row r="282" customFormat="false" ht="15" hidden="false" customHeight="false" outlineLevel="0" collapsed="false">
      <c r="A282" s="14"/>
      <c r="B282" s="14"/>
    </row>
    <row r="283" customFormat="false" ht="15" hidden="false" customHeight="false" outlineLevel="0" collapsed="false">
      <c r="A283" s="14"/>
      <c r="B283" s="14"/>
    </row>
    <row r="284" customFormat="false" ht="15" hidden="false" customHeight="false" outlineLevel="0" collapsed="false">
      <c r="A284" s="14"/>
      <c r="B284" s="14"/>
    </row>
    <row r="285" customFormat="false" ht="15" hidden="false" customHeight="false" outlineLevel="0" collapsed="false">
      <c r="A285" s="14"/>
      <c r="B285" s="14"/>
    </row>
    <row r="286" customFormat="false" ht="15" hidden="false" customHeight="false" outlineLevel="0" collapsed="false">
      <c r="A286" s="14"/>
      <c r="B286" s="14"/>
    </row>
    <row r="287" customFormat="false" ht="15" hidden="false" customHeight="false" outlineLevel="0" collapsed="false">
      <c r="A287" s="14"/>
      <c r="B287" s="14"/>
    </row>
    <row r="288" customFormat="false" ht="15" hidden="false" customHeight="false" outlineLevel="0" collapsed="false">
      <c r="A288" s="14"/>
      <c r="B288" s="14"/>
    </row>
    <row r="289" customFormat="false" ht="15" hidden="false" customHeight="false" outlineLevel="0" collapsed="false">
      <c r="A289" s="14"/>
      <c r="B289" s="14"/>
    </row>
    <row r="290" customFormat="false" ht="15" hidden="false" customHeight="false" outlineLevel="0" collapsed="false">
      <c r="A290" s="14"/>
      <c r="B290" s="14"/>
    </row>
    <row r="291" customFormat="false" ht="15" hidden="false" customHeight="false" outlineLevel="0" collapsed="false">
      <c r="A291" s="14"/>
      <c r="B291" s="14"/>
    </row>
    <row r="292" customFormat="false" ht="15" hidden="false" customHeight="false" outlineLevel="0" collapsed="false">
      <c r="A292" s="14"/>
      <c r="B292" s="14"/>
    </row>
    <row r="293" customFormat="false" ht="15" hidden="false" customHeight="false" outlineLevel="0" collapsed="false">
      <c r="A293" s="14"/>
      <c r="B293" s="14"/>
    </row>
    <row r="294" customFormat="false" ht="15" hidden="false" customHeight="false" outlineLevel="0" collapsed="false">
      <c r="A294" s="14"/>
      <c r="B294" s="14"/>
    </row>
    <row r="295" customFormat="false" ht="15" hidden="false" customHeight="false" outlineLevel="0" collapsed="false">
      <c r="A295" s="14"/>
      <c r="B295" s="14"/>
    </row>
    <row r="296" customFormat="false" ht="15" hidden="false" customHeight="false" outlineLevel="0" collapsed="false">
      <c r="A296" s="14"/>
      <c r="B296" s="14"/>
    </row>
    <row r="297" customFormat="false" ht="15" hidden="false" customHeight="false" outlineLevel="0" collapsed="false">
      <c r="A297" s="14"/>
      <c r="B297" s="14"/>
    </row>
    <row r="298" customFormat="false" ht="15" hidden="false" customHeight="false" outlineLevel="0" collapsed="false">
      <c r="A298" s="14"/>
      <c r="B298" s="14"/>
    </row>
    <row r="299" customFormat="false" ht="15" hidden="false" customHeight="false" outlineLevel="0" collapsed="false">
      <c r="A299" s="14"/>
      <c r="B299" s="14"/>
    </row>
    <row r="300" customFormat="false" ht="15" hidden="false" customHeight="false" outlineLevel="0" collapsed="false">
      <c r="A300" s="14"/>
      <c r="B300" s="14"/>
    </row>
    <row r="301" customFormat="false" ht="15" hidden="false" customHeight="false" outlineLevel="0" collapsed="false">
      <c r="A301" s="14"/>
      <c r="B301" s="14"/>
    </row>
    <row r="302" customFormat="false" ht="15" hidden="false" customHeight="false" outlineLevel="0" collapsed="false">
      <c r="A302" s="14"/>
      <c r="B302" s="14"/>
    </row>
    <row r="303" customFormat="false" ht="15" hidden="false" customHeight="false" outlineLevel="0" collapsed="false">
      <c r="A303" s="14"/>
      <c r="B303" s="14"/>
    </row>
    <row r="304" customFormat="false" ht="15" hidden="false" customHeight="false" outlineLevel="0" collapsed="false">
      <c r="A304" s="14"/>
      <c r="B304" s="14"/>
    </row>
    <row r="305" customFormat="false" ht="15" hidden="false" customHeight="false" outlineLevel="0" collapsed="false">
      <c r="A305" s="14"/>
      <c r="B305" s="14"/>
    </row>
    <row r="306" customFormat="false" ht="15" hidden="false" customHeight="false" outlineLevel="0" collapsed="false">
      <c r="A306" s="14"/>
      <c r="B306" s="14"/>
    </row>
    <row r="307" customFormat="false" ht="15" hidden="false" customHeight="false" outlineLevel="0" collapsed="false">
      <c r="A307" s="14"/>
      <c r="B307" s="14"/>
    </row>
    <row r="308" customFormat="false" ht="15" hidden="false" customHeight="false" outlineLevel="0" collapsed="false">
      <c r="A308" s="14"/>
      <c r="B308" s="14"/>
    </row>
    <row r="309" customFormat="false" ht="15" hidden="false" customHeight="false" outlineLevel="0" collapsed="false">
      <c r="A309" s="14"/>
      <c r="B309" s="14"/>
    </row>
    <row r="310" customFormat="false" ht="15" hidden="false" customHeight="false" outlineLevel="0" collapsed="false">
      <c r="A310" s="14"/>
      <c r="B310" s="14"/>
    </row>
    <row r="311" customFormat="false" ht="15" hidden="false" customHeight="false" outlineLevel="0" collapsed="false">
      <c r="A311" s="14"/>
      <c r="B311" s="14"/>
    </row>
    <row r="312" customFormat="false" ht="15" hidden="false" customHeight="false" outlineLevel="0" collapsed="false">
      <c r="A312" s="14"/>
      <c r="B312" s="14"/>
    </row>
    <row r="313" customFormat="false" ht="15" hidden="false" customHeight="false" outlineLevel="0" collapsed="false">
      <c r="A313" s="14"/>
      <c r="B313" s="14"/>
    </row>
    <row r="314" customFormat="false" ht="15" hidden="false" customHeight="false" outlineLevel="0" collapsed="false">
      <c r="A314" s="14"/>
      <c r="B314" s="14"/>
    </row>
    <row r="315" customFormat="false" ht="15" hidden="false" customHeight="false" outlineLevel="0" collapsed="false">
      <c r="A315" s="14"/>
      <c r="B315" s="14"/>
    </row>
    <row r="316" customFormat="false" ht="15" hidden="false" customHeight="false" outlineLevel="0" collapsed="false">
      <c r="A316" s="14"/>
      <c r="B316" s="14"/>
    </row>
    <row r="317" customFormat="false" ht="15" hidden="false" customHeight="false" outlineLevel="0" collapsed="false">
      <c r="A317" s="14"/>
      <c r="B317" s="14"/>
    </row>
    <row r="318" customFormat="false" ht="15" hidden="false" customHeight="false" outlineLevel="0" collapsed="false">
      <c r="A318" s="14"/>
      <c r="B318" s="14"/>
    </row>
    <row r="319" customFormat="false" ht="15" hidden="false" customHeight="false" outlineLevel="0" collapsed="false">
      <c r="A319" s="14"/>
      <c r="B319" s="14"/>
    </row>
    <row r="320" customFormat="false" ht="15" hidden="false" customHeight="false" outlineLevel="0" collapsed="false">
      <c r="A320" s="14"/>
      <c r="B320" s="14"/>
    </row>
    <row r="321" customFormat="false" ht="15" hidden="false" customHeight="false" outlineLevel="0" collapsed="false">
      <c r="A321" s="14"/>
      <c r="B321" s="14"/>
    </row>
    <row r="322" customFormat="false" ht="15" hidden="false" customHeight="false" outlineLevel="0" collapsed="false">
      <c r="A322" s="14"/>
      <c r="B322" s="14"/>
    </row>
    <row r="323" customFormat="false" ht="15" hidden="false" customHeight="false" outlineLevel="0" collapsed="false">
      <c r="A323" s="14"/>
      <c r="B323" s="14"/>
    </row>
    <row r="324" customFormat="false" ht="15" hidden="false" customHeight="false" outlineLevel="0" collapsed="false">
      <c r="A324" s="14"/>
      <c r="B324" s="14"/>
    </row>
    <row r="325" customFormat="false" ht="15" hidden="false" customHeight="false" outlineLevel="0" collapsed="false">
      <c r="A325" s="14"/>
      <c r="B325" s="14"/>
    </row>
    <row r="326" customFormat="false" ht="15" hidden="false" customHeight="false" outlineLevel="0" collapsed="false">
      <c r="A326" s="14"/>
      <c r="B326" s="14"/>
    </row>
    <row r="327" customFormat="false" ht="15" hidden="false" customHeight="false" outlineLevel="0" collapsed="false">
      <c r="A327" s="14"/>
      <c r="B327" s="14"/>
    </row>
    <row r="328" customFormat="false" ht="15" hidden="false" customHeight="false" outlineLevel="0" collapsed="false">
      <c r="A328" s="14"/>
      <c r="B328" s="14"/>
    </row>
    <row r="329" customFormat="false" ht="15" hidden="false" customHeight="false" outlineLevel="0" collapsed="false">
      <c r="A329" s="14"/>
      <c r="B329" s="14"/>
    </row>
    <row r="330" customFormat="false" ht="15" hidden="false" customHeight="false" outlineLevel="0" collapsed="false">
      <c r="A330" s="14"/>
      <c r="B330" s="14"/>
    </row>
    <row r="331" customFormat="false" ht="15" hidden="false" customHeight="false" outlineLevel="0" collapsed="false">
      <c r="A331" s="14"/>
      <c r="B331" s="14"/>
    </row>
    <row r="332" customFormat="false" ht="15" hidden="false" customHeight="false" outlineLevel="0" collapsed="false">
      <c r="A332" s="14"/>
      <c r="B332" s="14"/>
    </row>
    <row r="333" customFormat="false" ht="15" hidden="false" customHeight="false" outlineLevel="0" collapsed="false">
      <c r="A333" s="14"/>
      <c r="B333" s="14"/>
    </row>
    <row r="334" customFormat="false" ht="15" hidden="false" customHeight="false" outlineLevel="0" collapsed="false">
      <c r="A334" s="14"/>
      <c r="B334" s="14"/>
    </row>
    <row r="335" customFormat="false" ht="15" hidden="false" customHeight="false" outlineLevel="0" collapsed="false">
      <c r="A335" s="14"/>
      <c r="B335" s="14"/>
    </row>
    <row r="336" customFormat="false" ht="15" hidden="false" customHeight="false" outlineLevel="0" collapsed="false">
      <c r="A336" s="14"/>
      <c r="B336" s="14"/>
    </row>
    <row r="337" customFormat="false" ht="15" hidden="false" customHeight="false" outlineLevel="0" collapsed="false">
      <c r="A337" s="14"/>
      <c r="B337" s="14"/>
    </row>
    <row r="338" customFormat="false" ht="15" hidden="false" customHeight="false" outlineLevel="0" collapsed="false">
      <c r="A338" s="14"/>
      <c r="B338" s="14"/>
    </row>
    <row r="339" customFormat="false" ht="15" hidden="false" customHeight="false" outlineLevel="0" collapsed="false">
      <c r="A339" s="14"/>
      <c r="B339" s="14"/>
    </row>
    <row r="340" customFormat="false" ht="15" hidden="false" customHeight="false" outlineLevel="0" collapsed="false">
      <c r="A340" s="14"/>
      <c r="B340" s="14"/>
    </row>
    <row r="341" customFormat="false" ht="15" hidden="false" customHeight="false" outlineLevel="0" collapsed="false">
      <c r="A341" s="14"/>
      <c r="B341" s="14"/>
    </row>
    <row r="342" customFormat="false" ht="15" hidden="false" customHeight="false" outlineLevel="0" collapsed="false">
      <c r="A342" s="14"/>
      <c r="B342" s="14"/>
    </row>
    <row r="343" customFormat="false" ht="15" hidden="false" customHeight="false" outlineLevel="0" collapsed="false">
      <c r="A343" s="14"/>
      <c r="B343" s="14"/>
    </row>
    <row r="344" customFormat="false" ht="15" hidden="false" customHeight="false" outlineLevel="0" collapsed="false">
      <c r="A344" s="14"/>
      <c r="B344" s="14"/>
    </row>
    <row r="345" customFormat="false" ht="15" hidden="false" customHeight="false" outlineLevel="0" collapsed="false">
      <c r="A345" s="14"/>
      <c r="B345" s="14"/>
    </row>
    <row r="346" customFormat="false" ht="15" hidden="false" customHeight="false" outlineLevel="0" collapsed="false">
      <c r="A346" s="14"/>
      <c r="B346" s="14"/>
    </row>
    <row r="347" customFormat="false" ht="15" hidden="false" customHeight="false" outlineLevel="0" collapsed="false">
      <c r="A347" s="14"/>
      <c r="B347" s="14"/>
    </row>
    <row r="348" customFormat="false" ht="15" hidden="false" customHeight="false" outlineLevel="0" collapsed="false">
      <c r="A348" s="14"/>
      <c r="B348" s="14"/>
    </row>
    <row r="349" customFormat="false" ht="15" hidden="false" customHeight="false" outlineLevel="0" collapsed="false">
      <c r="A349" s="14"/>
      <c r="B349" s="14"/>
    </row>
    <row r="350" customFormat="false" ht="15" hidden="false" customHeight="false" outlineLevel="0" collapsed="false">
      <c r="A350" s="14"/>
      <c r="B350" s="14"/>
    </row>
    <row r="351" customFormat="false" ht="15" hidden="false" customHeight="false" outlineLevel="0" collapsed="false">
      <c r="A351" s="14"/>
      <c r="B351" s="14"/>
    </row>
    <row r="352" customFormat="false" ht="15" hidden="false" customHeight="false" outlineLevel="0" collapsed="false">
      <c r="A352" s="14"/>
      <c r="B352" s="14"/>
    </row>
    <row r="353" customFormat="false" ht="15" hidden="false" customHeight="false" outlineLevel="0" collapsed="false">
      <c r="A353" s="14"/>
      <c r="B353" s="14"/>
    </row>
    <row r="354" customFormat="false" ht="15" hidden="false" customHeight="false" outlineLevel="0" collapsed="false">
      <c r="A354" s="14"/>
      <c r="B354" s="14"/>
    </row>
    <row r="355" customFormat="false" ht="15" hidden="false" customHeight="false" outlineLevel="0" collapsed="false">
      <c r="A355" s="14"/>
      <c r="B355" s="14"/>
    </row>
    <row r="356" customFormat="false" ht="15" hidden="false" customHeight="false" outlineLevel="0" collapsed="false">
      <c r="A356" s="14"/>
      <c r="B356" s="14"/>
    </row>
    <row r="357" customFormat="false" ht="15" hidden="false" customHeight="false" outlineLevel="0" collapsed="false">
      <c r="A357" s="14"/>
      <c r="B357" s="14"/>
    </row>
    <row r="358" customFormat="false" ht="15" hidden="false" customHeight="false" outlineLevel="0" collapsed="false">
      <c r="A358" s="14"/>
      <c r="B358" s="14"/>
    </row>
    <row r="359" customFormat="false" ht="15" hidden="false" customHeight="false" outlineLevel="0" collapsed="false">
      <c r="A359" s="14"/>
      <c r="B359" s="14"/>
    </row>
    <row r="360" customFormat="false" ht="15" hidden="false" customHeight="false" outlineLevel="0" collapsed="false">
      <c r="A360" s="14"/>
      <c r="B360" s="14"/>
    </row>
    <row r="361" customFormat="false" ht="15" hidden="false" customHeight="false" outlineLevel="0" collapsed="false">
      <c r="A361" s="14"/>
      <c r="B361" s="14"/>
    </row>
    <row r="362" customFormat="false" ht="15" hidden="false" customHeight="false" outlineLevel="0" collapsed="false">
      <c r="A362" s="14"/>
      <c r="B362" s="14"/>
    </row>
    <row r="363" customFormat="false" ht="15" hidden="false" customHeight="false" outlineLevel="0" collapsed="false">
      <c r="A363" s="14"/>
      <c r="B363" s="14"/>
    </row>
    <row r="364" customFormat="false" ht="15" hidden="false" customHeight="false" outlineLevel="0" collapsed="false">
      <c r="A364" s="14"/>
      <c r="B364" s="14"/>
    </row>
    <row r="365" customFormat="false" ht="15" hidden="false" customHeight="false" outlineLevel="0" collapsed="false">
      <c r="A365" s="14"/>
      <c r="B365" s="14"/>
    </row>
    <row r="366" customFormat="false" ht="15" hidden="false" customHeight="false" outlineLevel="0" collapsed="false">
      <c r="A366" s="14"/>
      <c r="B366" s="14"/>
    </row>
    <row r="367" customFormat="false" ht="15" hidden="false" customHeight="false" outlineLevel="0" collapsed="false">
      <c r="A367" s="14"/>
      <c r="B367" s="14"/>
    </row>
    <row r="368" customFormat="false" ht="15" hidden="false" customHeight="false" outlineLevel="0" collapsed="false">
      <c r="A368" s="14"/>
      <c r="B368" s="14"/>
    </row>
    <row r="369" customFormat="false" ht="15" hidden="false" customHeight="false" outlineLevel="0" collapsed="false">
      <c r="A369" s="14"/>
      <c r="B369" s="14"/>
    </row>
    <row r="370" customFormat="false" ht="15" hidden="false" customHeight="false" outlineLevel="0" collapsed="false">
      <c r="A370" s="14"/>
      <c r="B370" s="14"/>
    </row>
    <row r="371" customFormat="false" ht="15" hidden="false" customHeight="false" outlineLevel="0" collapsed="false">
      <c r="A371" s="14"/>
      <c r="B371" s="14"/>
    </row>
    <row r="372" customFormat="false" ht="15" hidden="false" customHeight="false" outlineLevel="0" collapsed="false">
      <c r="A372" s="14"/>
      <c r="B372" s="14"/>
    </row>
    <row r="373" customFormat="false" ht="15" hidden="false" customHeight="false" outlineLevel="0" collapsed="false">
      <c r="A373" s="14"/>
      <c r="B373" s="14"/>
    </row>
    <row r="374" customFormat="false" ht="15" hidden="false" customHeight="false" outlineLevel="0" collapsed="false">
      <c r="A374" s="14"/>
      <c r="B374" s="14"/>
    </row>
    <row r="375" customFormat="false" ht="15" hidden="false" customHeight="false" outlineLevel="0" collapsed="false">
      <c r="A375" s="14"/>
      <c r="B375" s="14"/>
    </row>
    <row r="376" customFormat="false" ht="15" hidden="false" customHeight="false" outlineLevel="0" collapsed="false">
      <c r="A376" s="14"/>
      <c r="B376" s="14"/>
    </row>
    <row r="377" customFormat="false" ht="15" hidden="false" customHeight="false" outlineLevel="0" collapsed="false">
      <c r="A377" s="14"/>
      <c r="B377" s="14"/>
    </row>
    <row r="378" customFormat="false" ht="15" hidden="false" customHeight="false" outlineLevel="0" collapsed="false">
      <c r="A378" s="14"/>
      <c r="B378" s="14"/>
    </row>
    <row r="379" customFormat="false" ht="15" hidden="false" customHeight="false" outlineLevel="0" collapsed="false">
      <c r="A379" s="14"/>
      <c r="B379" s="14"/>
    </row>
    <row r="380" customFormat="false" ht="15" hidden="false" customHeight="false" outlineLevel="0" collapsed="false">
      <c r="A380" s="14"/>
      <c r="B380" s="14"/>
    </row>
    <row r="381" customFormat="false" ht="15" hidden="false" customHeight="false" outlineLevel="0" collapsed="false">
      <c r="A381" s="14"/>
      <c r="B381" s="14"/>
    </row>
    <row r="382" customFormat="false" ht="15" hidden="false" customHeight="false" outlineLevel="0" collapsed="false">
      <c r="A382" s="14"/>
      <c r="B382" s="14"/>
    </row>
    <row r="383" customFormat="false" ht="15" hidden="false" customHeight="false" outlineLevel="0" collapsed="false">
      <c r="A383" s="14"/>
      <c r="B383" s="14"/>
    </row>
    <row r="384" customFormat="false" ht="15" hidden="false" customHeight="false" outlineLevel="0" collapsed="false">
      <c r="A384" s="14"/>
      <c r="B384" s="14"/>
    </row>
    <row r="385" customFormat="false" ht="15" hidden="false" customHeight="false" outlineLevel="0" collapsed="false">
      <c r="A385" s="14"/>
      <c r="B385" s="14"/>
    </row>
    <row r="386" customFormat="false" ht="15" hidden="false" customHeight="false" outlineLevel="0" collapsed="false">
      <c r="A386" s="14"/>
      <c r="B386" s="14"/>
    </row>
    <row r="387" customFormat="false" ht="15" hidden="false" customHeight="false" outlineLevel="0" collapsed="false">
      <c r="A387" s="14"/>
      <c r="B387" s="14"/>
    </row>
    <row r="388" customFormat="false" ht="15" hidden="false" customHeight="false" outlineLevel="0" collapsed="false">
      <c r="A388" s="14"/>
      <c r="B388" s="14"/>
    </row>
    <row r="389" customFormat="false" ht="15" hidden="false" customHeight="false" outlineLevel="0" collapsed="false">
      <c r="A389" s="14"/>
      <c r="B389" s="14"/>
    </row>
    <row r="390" customFormat="false" ht="15" hidden="false" customHeight="false" outlineLevel="0" collapsed="false">
      <c r="A390" s="14"/>
      <c r="B390" s="14"/>
    </row>
    <row r="391" customFormat="false" ht="15" hidden="false" customHeight="false" outlineLevel="0" collapsed="false">
      <c r="A391" s="14"/>
      <c r="B391" s="14"/>
    </row>
    <row r="392" customFormat="false" ht="15" hidden="false" customHeight="false" outlineLevel="0" collapsed="false">
      <c r="A392" s="14"/>
      <c r="B392" s="14"/>
    </row>
    <row r="393" customFormat="false" ht="15" hidden="false" customHeight="false" outlineLevel="0" collapsed="false">
      <c r="A393" s="14"/>
      <c r="B393" s="14"/>
    </row>
    <row r="394" customFormat="false" ht="15" hidden="false" customHeight="false" outlineLevel="0" collapsed="false">
      <c r="A394" s="14"/>
      <c r="B394" s="14"/>
    </row>
    <row r="395" customFormat="false" ht="15" hidden="false" customHeight="false" outlineLevel="0" collapsed="false">
      <c r="A395" s="14"/>
      <c r="B395" s="14"/>
    </row>
    <row r="396" customFormat="false" ht="15" hidden="false" customHeight="false" outlineLevel="0" collapsed="false">
      <c r="A396" s="14"/>
      <c r="B396" s="14"/>
    </row>
    <row r="397" customFormat="false" ht="15" hidden="false" customHeight="false" outlineLevel="0" collapsed="false">
      <c r="A397" s="14"/>
      <c r="B397" s="14"/>
    </row>
    <row r="398" customFormat="false" ht="15" hidden="false" customHeight="false" outlineLevel="0" collapsed="false">
      <c r="A398" s="14"/>
      <c r="B398" s="14"/>
    </row>
    <row r="399" customFormat="false" ht="15" hidden="false" customHeight="false" outlineLevel="0" collapsed="false">
      <c r="A399" s="14"/>
      <c r="B399" s="14"/>
    </row>
    <row r="400" customFormat="false" ht="15" hidden="false" customHeight="false" outlineLevel="0" collapsed="false">
      <c r="A400" s="14"/>
      <c r="B400" s="14"/>
    </row>
    <row r="401" customFormat="false" ht="15" hidden="false" customHeight="false" outlineLevel="0" collapsed="false">
      <c r="A401" s="14"/>
      <c r="B401" s="14"/>
    </row>
    <row r="402" customFormat="false" ht="15" hidden="false" customHeight="false" outlineLevel="0" collapsed="false">
      <c r="A402" s="14"/>
      <c r="B402" s="14"/>
    </row>
    <row r="403" customFormat="false" ht="15" hidden="false" customHeight="false" outlineLevel="0" collapsed="false">
      <c r="A403" s="14"/>
      <c r="B403" s="14"/>
    </row>
    <row r="404" customFormat="false" ht="15" hidden="false" customHeight="false" outlineLevel="0" collapsed="false">
      <c r="A404" s="14"/>
      <c r="B404" s="14"/>
    </row>
    <row r="405" customFormat="false" ht="15" hidden="false" customHeight="false" outlineLevel="0" collapsed="false">
      <c r="A405" s="14"/>
      <c r="B405" s="14"/>
    </row>
    <row r="406" customFormat="false" ht="15" hidden="false" customHeight="false" outlineLevel="0" collapsed="false">
      <c r="A406" s="14"/>
      <c r="B406" s="14"/>
    </row>
    <row r="407" customFormat="false" ht="15" hidden="false" customHeight="false" outlineLevel="0" collapsed="false">
      <c r="A407" s="14"/>
      <c r="B407" s="14"/>
    </row>
    <row r="408" customFormat="false" ht="15" hidden="false" customHeight="false" outlineLevel="0" collapsed="false">
      <c r="A408" s="14"/>
      <c r="B408" s="14"/>
    </row>
    <row r="409" customFormat="false" ht="15" hidden="false" customHeight="false" outlineLevel="0" collapsed="false">
      <c r="A409" s="14"/>
      <c r="B409" s="14"/>
    </row>
    <row r="410" customFormat="false" ht="15" hidden="false" customHeight="false" outlineLevel="0" collapsed="false">
      <c r="A410" s="14"/>
      <c r="B410" s="14"/>
    </row>
    <row r="411" customFormat="false" ht="15" hidden="false" customHeight="false" outlineLevel="0" collapsed="false">
      <c r="A411" s="14"/>
      <c r="B411" s="14"/>
    </row>
    <row r="412" customFormat="false" ht="15" hidden="false" customHeight="false" outlineLevel="0" collapsed="false">
      <c r="A412" s="14"/>
      <c r="B412" s="14"/>
    </row>
    <row r="413" customFormat="false" ht="15" hidden="false" customHeight="false" outlineLevel="0" collapsed="false">
      <c r="A413" s="14"/>
      <c r="B413" s="14"/>
    </row>
    <row r="414" customFormat="false" ht="15" hidden="false" customHeight="false" outlineLevel="0" collapsed="false">
      <c r="A414" s="14"/>
      <c r="B414" s="14"/>
    </row>
    <row r="415" customFormat="false" ht="15" hidden="false" customHeight="false" outlineLevel="0" collapsed="false">
      <c r="A415" s="14"/>
      <c r="B415" s="14"/>
    </row>
    <row r="416" customFormat="false" ht="15" hidden="false" customHeight="false" outlineLevel="0" collapsed="false">
      <c r="A416" s="14"/>
      <c r="B416" s="14"/>
    </row>
    <row r="417" customFormat="false" ht="15" hidden="false" customHeight="false" outlineLevel="0" collapsed="false">
      <c r="A417" s="14"/>
      <c r="B417" s="14"/>
    </row>
    <row r="418" customFormat="false" ht="15" hidden="false" customHeight="false" outlineLevel="0" collapsed="false">
      <c r="A418" s="14"/>
      <c r="B418" s="14"/>
    </row>
    <row r="419" customFormat="false" ht="15" hidden="false" customHeight="false" outlineLevel="0" collapsed="false">
      <c r="A419" s="14"/>
      <c r="B419" s="14"/>
    </row>
    <row r="420" customFormat="false" ht="15" hidden="false" customHeight="false" outlineLevel="0" collapsed="false">
      <c r="A420" s="14"/>
      <c r="B420" s="14"/>
    </row>
    <row r="421" customFormat="false" ht="15" hidden="false" customHeight="false" outlineLevel="0" collapsed="false">
      <c r="A421" s="14"/>
      <c r="B421" s="14"/>
    </row>
    <row r="422" customFormat="false" ht="15" hidden="false" customHeight="false" outlineLevel="0" collapsed="false">
      <c r="A422" s="14"/>
      <c r="B422" s="14"/>
    </row>
    <row r="423" customFormat="false" ht="15" hidden="false" customHeight="false" outlineLevel="0" collapsed="false">
      <c r="A423" s="14"/>
      <c r="B423" s="14"/>
    </row>
    <row r="424" customFormat="false" ht="15" hidden="false" customHeight="false" outlineLevel="0" collapsed="false">
      <c r="A424" s="14"/>
      <c r="B424" s="14"/>
    </row>
    <row r="425" customFormat="false" ht="15" hidden="false" customHeight="false" outlineLevel="0" collapsed="false">
      <c r="A425" s="14"/>
      <c r="B425" s="14"/>
    </row>
    <row r="426" customFormat="false" ht="15" hidden="false" customHeight="false" outlineLevel="0" collapsed="false">
      <c r="A426" s="14"/>
      <c r="B426" s="14"/>
    </row>
    <row r="427" customFormat="false" ht="15" hidden="false" customHeight="false" outlineLevel="0" collapsed="false">
      <c r="A427" s="14"/>
      <c r="B427" s="14"/>
    </row>
    <row r="428" customFormat="false" ht="15" hidden="false" customHeight="false" outlineLevel="0" collapsed="false">
      <c r="A428" s="14"/>
      <c r="B428" s="14"/>
    </row>
    <row r="429" customFormat="false" ht="15" hidden="false" customHeight="false" outlineLevel="0" collapsed="false">
      <c r="A429" s="14"/>
      <c r="B429" s="14"/>
    </row>
    <row r="430" customFormat="false" ht="15" hidden="false" customHeight="false" outlineLevel="0" collapsed="false">
      <c r="A430" s="14"/>
      <c r="B430" s="14"/>
    </row>
    <row r="431" customFormat="false" ht="15" hidden="false" customHeight="false" outlineLevel="0" collapsed="false">
      <c r="A431" s="14"/>
      <c r="B431" s="14"/>
    </row>
    <row r="432" customFormat="false" ht="15" hidden="false" customHeight="false" outlineLevel="0" collapsed="false">
      <c r="A432" s="14"/>
      <c r="B432" s="14"/>
    </row>
    <row r="433" customFormat="false" ht="15" hidden="false" customHeight="false" outlineLevel="0" collapsed="false">
      <c r="A433" s="14"/>
      <c r="B433" s="14"/>
    </row>
    <row r="434" customFormat="false" ht="15" hidden="false" customHeight="false" outlineLevel="0" collapsed="false">
      <c r="A434" s="14"/>
      <c r="B434" s="14"/>
    </row>
    <row r="435" customFormat="false" ht="15" hidden="false" customHeight="false" outlineLevel="0" collapsed="false">
      <c r="A435" s="14"/>
      <c r="B435" s="14"/>
    </row>
    <row r="436" customFormat="false" ht="15" hidden="false" customHeight="false" outlineLevel="0" collapsed="false">
      <c r="A436" s="14"/>
      <c r="B436" s="14"/>
    </row>
    <row r="437" customFormat="false" ht="15" hidden="false" customHeight="false" outlineLevel="0" collapsed="false">
      <c r="A437" s="14"/>
      <c r="B437" s="14"/>
    </row>
    <row r="438" customFormat="false" ht="15" hidden="false" customHeight="false" outlineLevel="0" collapsed="false">
      <c r="A438" s="14"/>
      <c r="B438" s="14"/>
    </row>
    <row r="439" customFormat="false" ht="15" hidden="false" customHeight="false" outlineLevel="0" collapsed="false">
      <c r="A439" s="14"/>
      <c r="B439" s="14"/>
    </row>
    <row r="440" customFormat="false" ht="15" hidden="false" customHeight="false" outlineLevel="0" collapsed="false">
      <c r="A440" s="14"/>
      <c r="B440" s="14"/>
    </row>
    <row r="441" customFormat="false" ht="15" hidden="false" customHeight="false" outlineLevel="0" collapsed="false">
      <c r="A441" s="14"/>
      <c r="B441" s="14"/>
    </row>
    <row r="442" customFormat="false" ht="15" hidden="false" customHeight="false" outlineLevel="0" collapsed="false">
      <c r="A442" s="14"/>
      <c r="B442" s="14"/>
    </row>
    <row r="443" customFormat="false" ht="15" hidden="false" customHeight="false" outlineLevel="0" collapsed="false">
      <c r="A443" s="14"/>
      <c r="B443" s="14"/>
    </row>
    <row r="444" customFormat="false" ht="15" hidden="false" customHeight="false" outlineLevel="0" collapsed="false">
      <c r="A444" s="14"/>
      <c r="B444" s="14"/>
    </row>
    <row r="445" customFormat="false" ht="15" hidden="false" customHeight="false" outlineLevel="0" collapsed="false">
      <c r="A445" s="14"/>
      <c r="B445" s="14"/>
    </row>
    <row r="446" customFormat="false" ht="15" hidden="false" customHeight="false" outlineLevel="0" collapsed="false">
      <c r="A446" s="14"/>
      <c r="B446" s="14"/>
    </row>
    <row r="447" customFormat="false" ht="15" hidden="false" customHeight="false" outlineLevel="0" collapsed="false">
      <c r="A447" s="14"/>
      <c r="B447" s="14"/>
    </row>
    <row r="448" customFormat="false" ht="15" hidden="false" customHeight="false" outlineLevel="0" collapsed="false">
      <c r="A448" s="14"/>
      <c r="B448" s="14"/>
    </row>
    <row r="449" customFormat="false" ht="15" hidden="false" customHeight="false" outlineLevel="0" collapsed="false">
      <c r="A449" s="14"/>
      <c r="B449" s="14"/>
    </row>
    <row r="450" customFormat="false" ht="15" hidden="false" customHeight="false" outlineLevel="0" collapsed="false">
      <c r="A450" s="14"/>
      <c r="B450" s="14"/>
    </row>
    <row r="451" customFormat="false" ht="15" hidden="false" customHeight="false" outlineLevel="0" collapsed="false">
      <c r="A451" s="14"/>
      <c r="B451" s="14"/>
    </row>
    <row r="452" customFormat="false" ht="15" hidden="false" customHeight="false" outlineLevel="0" collapsed="false">
      <c r="A452" s="14"/>
      <c r="B452" s="14"/>
    </row>
    <row r="453" customFormat="false" ht="15" hidden="false" customHeight="false" outlineLevel="0" collapsed="false">
      <c r="A453" s="14"/>
      <c r="B453" s="14"/>
    </row>
    <row r="454" customFormat="false" ht="15" hidden="false" customHeight="false" outlineLevel="0" collapsed="false">
      <c r="A454" s="14"/>
      <c r="B454" s="14"/>
    </row>
    <row r="455" customFormat="false" ht="15" hidden="false" customHeight="false" outlineLevel="0" collapsed="false">
      <c r="A455" s="14"/>
      <c r="B455" s="14"/>
    </row>
    <row r="456" customFormat="false" ht="15" hidden="false" customHeight="false" outlineLevel="0" collapsed="false">
      <c r="A456" s="14"/>
      <c r="B456" s="14"/>
    </row>
    <row r="457" customFormat="false" ht="15" hidden="false" customHeight="false" outlineLevel="0" collapsed="false">
      <c r="A457" s="14"/>
      <c r="B457" s="14"/>
    </row>
    <row r="458" customFormat="false" ht="15" hidden="false" customHeight="false" outlineLevel="0" collapsed="false">
      <c r="A458" s="14"/>
      <c r="B458" s="14"/>
    </row>
    <row r="459" customFormat="false" ht="15" hidden="false" customHeight="false" outlineLevel="0" collapsed="false">
      <c r="A459" s="14"/>
      <c r="B459" s="14"/>
    </row>
    <row r="460" customFormat="false" ht="15" hidden="false" customHeight="false" outlineLevel="0" collapsed="false">
      <c r="A460" s="14"/>
      <c r="B460" s="14"/>
    </row>
    <row r="461" customFormat="false" ht="15" hidden="false" customHeight="false" outlineLevel="0" collapsed="false">
      <c r="A461" s="14"/>
      <c r="B461" s="14"/>
    </row>
    <row r="462" customFormat="false" ht="15" hidden="false" customHeight="false" outlineLevel="0" collapsed="false">
      <c r="A462" s="14"/>
      <c r="B462" s="14"/>
    </row>
    <row r="463" customFormat="false" ht="15" hidden="false" customHeight="false" outlineLevel="0" collapsed="false">
      <c r="A463" s="14"/>
      <c r="B463" s="14"/>
    </row>
    <row r="464" customFormat="false" ht="15" hidden="false" customHeight="false" outlineLevel="0" collapsed="false">
      <c r="A464" s="14"/>
      <c r="B464" s="14"/>
    </row>
    <row r="465" customFormat="false" ht="15" hidden="false" customHeight="false" outlineLevel="0" collapsed="false">
      <c r="A465" s="14"/>
      <c r="B465" s="14"/>
    </row>
    <row r="466" customFormat="false" ht="15" hidden="false" customHeight="false" outlineLevel="0" collapsed="false">
      <c r="A466" s="14"/>
      <c r="B466" s="14"/>
    </row>
    <row r="467" customFormat="false" ht="15" hidden="false" customHeight="false" outlineLevel="0" collapsed="false">
      <c r="A467" s="14"/>
      <c r="B467" s="14"/>
    </row>
    <row r="468" customFormat="false" ht="15" hidden="false" customHeight="false" outlineLevel="0" collapsed="false">
      <c r="A468" s="14"/>
      <c r="B468" s="14"/>
    </row>
    <row r="469" customFormat="false" ht="15" hidden="false" customHeight="false" outlineLevel="0" collapsed="false">
      <c r="A469" s="14"/>
      <c r="B469" s="14"/>
    </row>
    <row r="470" customFormat="false" ht="15" hidden="false" customHeight="false" outlineLevel="0" collapsed="false">
      <c r="A470" s="14"/>
      <c r="B470" s="14"/>
    </row>
    <row r="471" customFormat="false" ht="15" hidden="false" customHeight="false" outlineLevel="0" collapsed="false">
      <c r="A471" s="14"/>
      <c r="B471" s="14"/>
    </row>
    <row r="472" customFormat="false" ht="15" hidden="false" customHeight="false" outlineLevel="0" collapsed="false">
      <c r="A472" s="14"/>
      <c r="B472" s="14"/>
    </row>
    <row r="473" customFormat="false" ht="15" hidden="false" customHeight="false" outlineLevel="0" collapsed="false">
      <c r="A473" s="14"/>
      <c r="B473" s="14"/>
    </row>
    <row r="474" customFormat="false" ht="15" hidden="false" customHeight="false" outlineLevel="0" collapsed="false">
      <c r="A474" s="14"/>
      <c r="B474" s="14"/>
    </row>
    <row r="475" customFormat="false" ht="15" hidden="false" customHeight="false" outlineLevel="0" collapsed="false">
      <c r="A475" s="14"/>
      <c r="B475" s="14"/>
    </row>
    <row r="476" customFormat="false" ht="15" hidden="false" customHeight="false" outlineLevel="0" collapsed="false">
      <c r="A476" s="14"/>
      <c r="B476" s="14"/>
    </row>
    <row r="477" customFormat="false" ht="15" hidden="false" customHeight="false" outlineLevel="0" collapsed="false">
      <c r="A477" s="14"/>
      <c r="B477" s="14"/>
    </row>
    <row r="478" customFormat="false" ht="15" hidden="false" customHeight="false" outlineLevel="0" collapsed="false">
      <c r="A478" s="14"/>
      <c r="B478" s="14"/>
    </row>
    <row r="479" customFormat="false" ht="15" hidden="false" customHeight="false" outlineLevel="0" collapsed="false">
      <c r="A479" s="14"/>
      <c r="B479" s="14"/>
    </row>
    <row r="480" customFormat="false" ht="15" hidden="false" customHeight="false" outlineLevel="0" collapsed="false">
      <c r="A480" s="14"/>
      <c r="B480" s="14"/>
    </row>
    <row r="481" customFormat="false" ht="15" hidden="false" customHeight="false" outlineLevel="0" collapsed="false">
      <c r="A481" s="14"/>
      <c r="B481" s="14"/>
    </row>
    <row r="482" customFormat="false" ht="15" hidden="false" customHeight="false" outlineLevel="0" collapsed="false">
      <c r="A482" s="14"/>
      <c r="B482" s="14"/>
    </row>
    <row r="483" customFormat="false" ht="15" hidden="false" customHeight="false" outlineLevel="0" collapsed="false">
      <c r="A483" s="14"/>
      <c r="B483" s="14"/>
    </row>
    <row r="484" customFormat="false" ht="15" hidden="false" customHeight="false" outlineLevel="0" collapsed="false">
      <c r="A484" s="14"/>
      <c r="B484" s="14"/>
    </row>
    <row r="485" customFormat="false" ht="15" hidden="false" customHeight="false" outlineLevel="0" collapsed="false">
      <c r="A485" s="14"/>
      <c r="B485" s="14"/>
    </row>
    <row r="486" customFormat="false" ht="15" hidden="false" customHeight="false" outlineLevel="0" collapsed="false">
      <c r="A486" s="14"/>
      <c r="B486" s="14"/>
    </row>
    <row r="487" customFormat="false" ht="15" hidden="false" customHeight="false" outlineLevel="0" collapsed="false">
      <c r="A487" s="14"/>
      <c r="B487" s="14"/>
    </row>
    <row r="488" customFormat="false" ht="15" hidden="false" customHeight="false" outlineLevel="0" collapsed="false">
      <c r="A488" s="14"/>
      <c r="B488" s="14"/>
    </row>
    <row r="489" customFormat="false" ht="15" hidden="false" customHeight="false" outlineLevel="0" collapsed="false">
      <c r="A489" s="14"/>
      <c r="B489" s="14"/>
    </row>
    <row r="490" customFormat="false" ht="15" hidden="false" customHeight="false" outlineLevel="0" collapsed="false">
      <c r="A490" s="14"/>
      <c r="B490" s="14"/>
    </row>
    <row r="491" customFormat="false" ht="15" hidden="false" customHeight="false" outlineLevel="0" collapsed="false">
      <c r="A491" s="14"/>
      <c r="B491" s="14"/>
    </row>
    <row r="492" customFormat="false" ht="15" hidden="false" customHeight="false" outlineLevel="0" collapsed="false">
      <c r="A492" s="14"/>
      <c r="B492" s="14"/>
    </row>
    <row r="493" customFormat="false" ht="15" hidden="false" customHeight="false" outlineLevel="0" collapsed="false">
      <c r="A493" s="14"/>
      <c r="B493" s="14"/>
    </row>
    <row r="494" customFormat="false" ht="15" hidden="false" customHeight="false" outlineLevel="0" collapsed="false">
      <c r="A494" s="14"/>
      <c r="B494" s="14"/>
    </row>
    <row r="495" customFormat="false" ht="15" hidden="false" customHeight="false" outlineLevel="0" collapsed="false">
      <c r="A495" s="14"/>
      <c r="B495" s="14"/>
    </row>
    <row r="496" customFormat="false" ht="15" hidden="false" customHeight="false" outlineLevel="0" collapsed="false">
      <c r="A496" s="14"/>
      <c r="B496" s="14"/>
    </row>
    <row r="497" customFormat="false" ht="15" hidden="false" customHeight="false" outlineLevel="0" collapsed="false">
      <c r="A497" s="14"/>
      <c r="B497" s="14"/>
    </row>
    <row r="498" customFormat="false" ht="15" hidden="false" customHeight="false" outlineLevel="0" collapsed="false">
      <c r="A498" s="14"/>
      <c r="B498" s="14"/>
    </row>
    <row r="499" customFormat="false" ht="15" hidden="false" customHeight="false" outlineLevel="0" collapsed="false">
      <c r="A499" s="14"/>
      <c r="B499" s="14"/>
    </row>
    <row r="500" customFormat="false" ht="15" hidden="false" customHeight="false" outlineLevel="0" collapsed="false">
      <c r="A500" s="14"/>
      <c r="B500" s="14"/>
    </row>
    <row r="501" customFormat="false" ht="15" hidden="false" customHeight="false" outlineLevel="0" collapsed="false">
      <c r="A501" s="14"/>
      <c r="B501" s="14"/>
    </row>
    <row r="502" customFormat="false" ht="15" hidden="false" customHeight="false" outlineLevel="0" collapsed="false">
      <c r="A502" s="14"/>
      <c r="B502" s="14"/>
    </row>
    <row r="503" customFormat="false" ht="15" hidden="false" customHeight="false" outlineLevel="0" collapsed="false">
      <c r="A503" s="14"/>
      <c r="B503" s="14"/>
    </row>
    <row r="504" customFormat="false" ht="15" hidden="false" customHeight="false" outlineLevel="0" collapsed="false">
      <c r="A504" s="14"/>
      <c r="B504" s="14"/>
    </row>
    <row r="505" customFormat="false" ht="15" hidden="false" customHeight="false" outlineLevel="0" collapsed="false">
      <c r="A505" s="14"/>
      <c r="B505" s="14"/>
    </row>
    <row r="506" customFormat="false" ht="15" hidden="false" customHeight="false" outlineLevel="0" collapsed="false">
      <c r="A506" s="14"/>
      <c r="B506" s="14"/>
    </row>
    <row r="507" customFormat="false" ht="15" hidden="false" customHeight="false" outlineLevel="0" collapsed="false">
      <c r="A507" s="14"/>
      <c r="B507" s="14"/>
    </row>
    <row r="508" customFormat="false" ht="15" hidden="false" customHeight="false" outlineLevel="0" collapsed="false">
      <c r="A508" s="14"/>
      <c r="B508" s="14"/>
    </row>
    <row r="509" customFormat="false" ht="15" hidden="false" customHeight="false" outlineLevel="0" collapsed="false">
      <c r="A509" s="14"/>
      <c r="B509" s="14"/>
    </row>
    <row r="510" customFormat="false" ht="15" hidden="false" customHeight="false" outlineLevel="0" collapsed="false">
      <c r="A510" s="14"/>
      <c r="B510" s="14"/>
    </row>
    <row r="511" customFormat="false" ht="15" hidden="false" customHeight="false" outlineLevel="0" collapsed="false">
      <c r="A511" s="14"/>
      <c r="B511" s="14"/>
    </row>
    <row r="512" customFormat="false" ht="15" hidden="false" customHeight="false" outlineLevel="0" collapsed="false">
      <c r="A512" s="14"/>
      <c r="B512" s="14"/>
    </row>
    <row r="513" customFormat="false" ht="15" hidden="false" customHeight="false" outlineLevel="0" collapsed="false">
      <c r="A513" s="14"/>
      <c r="B513" s="14"/>
    </row>
    <row r="514" customFormat="false" ht="15" hidden="false" customHeight="false" outlineLevel="0" collapsed="false">
      <c r="A514" s="14"/>
      <c r="B514" s="14"/>
    </row>
    <row r="515" customFormat="false" ht="15" hidden="false" customHeight="false" outlineLevel="0" collapsed="false">
      <c r="A515" s="14"/>
      <c r="B515" s="14"/>
    </row>
    <row r="516" customFormat="false" ht="15" hidden="false" customHeight="false" outlineLevel="0" collapsed="false">
      <c r="A516" s="14"/>
      <c r="B516" s="14"/>
    </row>
    <row r="517" customFormat="false" ht="15" hidden="false" customHeight="false" outlineLevel="0" collapsed="false">
      <c r="A517" s="14"/>
      <c r="B517" s="14"/>
    </row>
    <row r="518" customFormat="false" ht="15" hidden="false" customHeight="false" outlineLevel="0" collapsed="false">
      <c r="A518" s="14"/>
      <c r="B518" s="14"/>
    </row>
    <row r="519" customFormat="false" ht="15" hidden="false" customHeight="false" outlineLevel="0" collapsed="false">
      <c r="A519" s="14"/>
      <c r="B519" s="14"/>
    </row>
    <row r="520" customFormat="false" ht="15" hidden="false" customHeight="false" outlineLevel="0" collapsed="false">
      <c r="A520" s="14"/>
      <c r="B520" s="14"/>
    </row>
    <row r="521" customFormat="false" ht="15" hidden="false" customHeight="false" outlineLevel="0" collapsed="false">
      <c r="A521" s="14"/>
      <c r="B521" s="14"/>
    </row>
    <row r="522" customFormat="false" ht="15" hidden="false" customHeight="false" outlineLevel="0" collapsed="false">
      <c r="A522" s="14"/>
      <c r="B522" s="14"/>
    </row>
    <row r="523" customFormat="false" ht="15" hidden="false" customHeight="false" outlineLevel="0" collapsed="false">
      <c r="A523" s="14"/>
      <c r="B523" s="14"/>
    </row>
    <row r="524" customFormat="false" ht="15" hidden="false" customHeight="false" outlineLevel="0" collapsed="false">
      <c r="A524" s="14"/>
      <c r="B524" s="14"/>
    </row>
    <row r="525" customFormat="false" ht="15" hidden="false" customHeight="false" outlineLevel="0" collapsed="false">
      <c r="A525" s="14"/>
      <c r="B525" s="14"/>
    </row>
    <row r="526" customFormat="false" ht="15" hidden="false" customHeight="false" outlineLevel="0" collapsed="false">
      <c r="A526" s="14"/>
      <c r="B526" s="14"/>
    </row>
    <row r="527" customFormat="false" ht="15" hidden="false" customHeight="false" outlineLevel="0" collapsed="false">
      <c r="A527" s="14"/>
      <c r="B527" s="14"/>
    </row>
    <row r="528" customFormat="false" ht="15" hidden="false" customHeight="false" outlineLevel="0" collapsed="false">
      <c r="A528" s="14"/>
      <c r="B528" s="14"/>
    </row>
    <row r="529" customFormat="false" ht="15" hidden="false" customHeight="false" outlineLevel="0" collapsed="false">
      <c r="A529" s="14"/>
      <c r="B529" s="14"/>
    </row>
    <row r="530" customFormat="false" ht="15" hidden="false" customHeight="false" outlineLevel="0" collapsed="false">
      <c r="A530" s="14"/>
      <c r="B530" s="14"/>
    </row>
    <row r="531" customFormat="false" ht="15" hidden="false" customHeight="false" outlineLevel="0" collapsed="false">
      <c r="A531" s="14"/>
      <c r="B531" s="14"/>
    </row>
    <row r="532" customFormat="false" ht="15" hidden="false" customHeight="false" outlineLevel="0" collapsed="false">
      <c r="A532" s="14"/>
      <c r="B532" s="14"/>
    </row>
    <row r="533" customFormat="false" ht="15" hidden="false" customHeight="false" outlineLevel="0" collapsed="false">
      <c r="A533" s="14"/>
      <c r="B533" s="14"/>
    </row>
    <row r="534" customFormat="false" ht="15" hidden="false" customHeight="false" outlineLevel="0" collapsed="false">
      <c r="A534" s="14"/>
      <c r="B534" s="14"/>
    </row>
    <row r="535" customFormat="false" ht="15" hidden="false" customHeight="false" outlineLevel="0" collapsed="false">
      <c r="A535" s="14"/>
      <c r="B535" s="14"/>
    </row>
    <row r="536" customFormat="false" ht="15" hidden="false" customHeight="false" outlineLevel="0" collapsed="false">
      <c r="A536" s="14"/>
      <c r="B536" s="14"/>
    </row>
    <row r="537" customFormat="false" ht="15" hidden="false" customHeight="false" outlineLevel="0" collapsed="false">
      <c r="A537" s="14"/>
      <c r="B537" s="14"/>
    </row>
    <row r="538" customFormat="false" ht="15" hidden="false" customHeight="false" outlineLevel="0" collapsed="false">
      <c r="A538" s="14"/>
      <c r="B538" s="14"/>
    </row>
    <row r="539" customFormat="false" ht="15" hidden="false" customHeight="false" outlineLevel="0" collapsed="false">
      <c r="A539" s="14"/>
      <c r="B539" s="14"/>
    </row>
    <row r="540" customFormat="false" ht="15" hidden="false" customHeight="false" outlineLevel="0" collapsed="false">
      <c r="A540" s="14"/>
      <c r="B540" s="14"/>
    </row>
    <row r="541" customFormat="false" ht="15" hidden="false" customHeight="false" outlineLevel="0" collapsed="false">
      <c r="A541" s="14"/>
      <c r="B541" s="14"/>
    </row>
    <row r="542" customFormat="false" ht="15" hidden="false" customHeight="false" outlineLevel="0" collapsed="false">
      <c r="A542" s="14"/>
      <c r="B542" s="14"/>
    </row>
    <row r="543" customFormat="false" ht="15" hidden="false" customHeight="false" outlineLevel="0" collapsed="false">
      <c r="A543" s="14"/>
      <c r="B543" s="14"/>
    </row>
    <row r="544" customFormat="false" ht="15" hidden="false" customHeight="false" outlineLevel="0" collapsed="false">
      <c r="A544" s="14"/>
      <c r="B544" s="14"/>
    </row>
    <row r="545" customFormat="false" ht="15" hidden="false" customHeight="false" outlineLevel="0" collapsed="false">
      <c r="A545" s="14"/>
      <c r="B545" s="14"/>
    </row>
    <row r="546" customFormat="false" ht="15" hidden="false" customHeight="false" outlineLevel="0" collapsed="false">
      <c r="A546" s="14"/>
      <c r="B546" s="14"/>
    </row>
    <row r="547" customFormat="false" ht="15" hidden="false" customHeight="false" outlineLevel="0" collapsed="false">
      <c r="A547" s="14"/>
      <c r="B547" s="14"/>
    </row>
    <row r="548" customFormat="false" ht="15" hidden="false" customHeight="false" outlineLevel="0" collapsed="false">
      <c r="A548" s="14"/>
      <c r="B548" s="14"/>
    </row>
    <row r="549" customFormat="false" ht="15" hidden="false" customHeight="false" outlineLevel="0" collapsed="false">
      <c r="A549" s="14"/>
      <c r="B549" s="14"/>
    </row>
    <row r="550" customFormat="false" ht="15" hidden="false" customHeight="false" outlineLevel="0" collapsed="false">
      <c r="A550" s="14"/>
      <c r="B550" s="14"/>
    </row>
    <row r="551" customFormat="false" ht="15" hidden="false" customHeight="false" outlineLevel="0" collapsed="false">
      <c r="A551" s="14"/>
      <c r="B551" s="14"/>
    </row>
    <row r="552" customFormat="false" ht="15" hidden="false" customHeight="false" outlineLevel="0" collapsed="false">
      <c r="A552" s="14"/>
      <c r="B552" s="14"/>
    </row>
    <row r="553" customFormat="false" ht="15" hidden="false" customHeight="false" outlineLevel="0" collapsed="false">
      <c r="A553" s="14"/>
      <c r="B553" s="14"/>
    </row>
    <row r="554" customFormat="false" ht="15" hidden="false" customHeight="false" outlineLevel="0" collapsed="false">
      <c r="A554" s="14"/>
      <c r="B554" s="14"/>
    </row>
    <row r="555" customFormat="false" ht="15" hidden="false" customHeight="false" outlineLevel="0" collapsed="false">
      <c r="A555" s="14"/>
      <c r="B555" s="14"/>
    </row>
    <row r="556" customFormat="false" ht="15" hidden="false" customHeight="false" outlineLevel="0" collapsed="false">
      <c r="A556" s="14"/>
      <c r="B556" s="14"/>
    </row>
    <row r="557" customFormat="false" ht="15" hidden="false" customHeight="false" outlineLevel="0" collapsed="false">
      <c r="A557" s="14"/>
      <c r="B557" s="14"/>
    </row>
    <row r="558" customFormat="false" ht="15" hidden="false" customHeight="false" outlineLevel="0" collapsed="false">
      <c r="A558" s="14"/>
      <c r="B558" s="14"/>
    </row>
    <row r="559" customFormat="false" ht="15" hidden="false" customHeight="false" outlineLevel="0" collapsed="false">
      <c r="A559" s="14"/>
      <c r="B559" s="14"/>
    </row>
    <row r="560" customFormat="false" ht="15" hidden="false" customHeight="false" outlineLevel="0" collapsed="false">
      <c r="A560" s="14"/>
      <c r="B560" s="14"/>
    </row>
    <row r="561" customFormat="false" ht="15" hidden="false" customHeight="false" outlineLevel="0" collapsed="false">
      <c r="A561" s="14"/>
      <c r="B561" s="14"/>
    </row>
    <row r="562" customFormat="false" ht="15" hidden="false" customHeight="false" outlineLevel="0" collapsed="false">
      <c r="A562" s="14"/>
      <c r="B562" s="14"/>
    </row>
    <row r="563" customFormat="false" ht="15" hidden="false" customHeight="false" outlineLevel="0" collapsed="false">
      <c r="A563" s="14"/>
      <c r="B563" s="14"/>
    </row>
    <row r="564" customFormat="false" ht="15" hidden="false" customHeight="false" outlineLevel="0" collapsed="false">
      <c r="A564" s="14"/>
      <c r="B564" s="14"/>
    </row>
    <row r="565" customFormat="false" ht="15" hidden="false" customHeight="false" outlineLevel="0" collapsed="false">
      <c r="A565" s="14"/>
      <c r="B565" s="14"/>
    </row>
    <row r="566" customFormat="false" ht="15" hidden="false" customHeight="false" outlineLevel="0" collapsed="false">
      <c r="A566" s="14"/>
      <c r="B566" s="14"/>
    </row>
    <row r="567" customFormat="false" ht="15" hidden="false" customHeight="false" outlineLevel="0" collapsed="false">
      <c r="A567" s="14"/>
      <c r="B567" s="14"/>
    </row>
    <row r="568" customFormat="false" ht="15" hidden="false" customHeight="false" outlineLevel="0" collapsed="false">
      <c r="A568" s="14"/>
      <c r="B568" s="14"/>
    </row>
    <row r="569" customFormat="false" ht="15" hidden="false" customHeight="false" outlineLevel="0" collapsed="false">
      <c r="A569" s="14"/>
      <c r="B569" s="14"/>
    </row>
    <row r="570" customFormat="false" ht="15" hidden="false" customHeight="false" outlineLevel="0" collapsed="false">
      <c r="A570" s="14"/>
      <c r="B570" s="14"/>
    </row>
    <row r="571" customFormat="false" ht="15" hidden="false" customHeight="false" outlineLevel="0" collapsed="false">
      <c r="A571" s="14"/>
      <c r="B571" s="14"/>
    </row>
    <row r="572" customFormat="false" ht="15" hidden="false" customHeight="false" outlineLevel="0" collapsed="false">
      <c r="A572" s="14"/>
      <c r="B572" s="14"/>
    </row>
    <row r="573" customFormat="false" ht="15" hidden="false" customHeight="false" outlineLevel="0" collapsed="false">
      <c r="A573" s="14"/>
      <c r="B573" s="14"/>
    </row>
    <row r="574" customFormat="false" ht="15" hidden="false" customHeight="false" outlineLevel="0" collapsed="false">
      <c r="A574" s="14"/>
      <c r="B574" s="14"/>
    </row>
    <row r="575" customFormat="false" ht="15" hidden="false" customHeight="false" outlineLevel="0" collapsed="false">
      <c r="A575" s="14"/>
      <c r="B575" s="14"/>
    </row>
    <row r="576" customFormat="false" ht="15" hidden="false" customHeight="false" outlineLevel="0" collapsed="false">
      <c r="A576" s="14"/>
      <c r="B576" s="14"/>
    </row>
    <row r="577" customFormat="false" ht="15" hidden="false" customHeight="false" outlineLevel="0" collapsed="false">
      <c r="A577" s="14"/>
      <c r="B577" s="14"/>
    </row>
    <row r="578" customFormat="false" ht="15" hidden="false" customHeight="false" outlineLevel="0" collapsed="false">
      <c r="A578" s="14"/>
      <c r="B578" s="14"/>
    </row>
    <row r="579" customFormat="false" ht="15" hidden="false" customHeight="false" outlineLevel="0" collapsed="false">
      <c r="A579" s="14"/>
      <c r="B579" s="14"/>
    </row>
    <row r="580" customFormat="false" ht="15" hidden="false" customHeight="false" outlineLevel="0" collapsed="false">
      <c r="A580" s="14"/>
      <c r="B580" s="14"/>
    </row>
    <row r="581" customFormat="false" ht="15" hidden="false" customHeight="false" outlineLevel="0" collapsed="false">
      <c r="A581" s="14"/>
      <c r="B581" s="14"/>
    </row>
    <row r="582" customFormat="false" ht="15" hidden="false" customHeight="false" outlineLevel="0" collapsed="false">
      <c r="A582" s="14"/>
      <c r="B582" s="14"/>
    </row>
    <row r="583" customFormat="false" ht="15" hidden="false" customHeight="false" outlineLevel="0" collapsed="false">
      <c r="A583" s="14"/>
      <c r="B583" s="14"/>
    </row>
    <row r="584" customFormat="false" ht="15" hidden="false" customHeight="false" outlineLevel="0" collapsed="false">
      <c r="A584" s="14"/>
      <c r="B584" s="14"/>
    </row>
    <row r="585" customFormat="false" ht="15" hidden="false" customHeight="false" outlineLevel="0" collapsed="false">
      <c r="A585" s="14"/>
      <c r="B585" s="14"/>
    </row>
    <row r="586" customFormat="false" ht="15" hidden="false" customHeight="false" outlineLevel="0" collapsed="false">
      <c r="A586" s="14"/>
      <c r="B586" s="14"/>
    </row>
    <row r="587" customFormat="false" ht="15" hidden="false" customHeight="false" outlineLevel="0" collapsed="false">
      <c r="A587" s="14"/>
      <c r="B587" s="14"/>
    </row>
    <row r="588" customFormat="false" ht="15" hidden="false" customHeight="false" outlineLevel="0" collapsed="false">
      <c r="A588" s="14"/>
      <c r="B588" s="14"/>
    </row>
    <row r="589" customFormat="false" ht="15" hidden="false" customHeight="false" outlineLevel="0" collapsed="false">
      <c r="A589" s="14"/>
      <c r="B589" s="14"/>
    </row>
    <row r="590" customFormat="false" ht="15" hidden="false" customHeight="false" outlineLevel="0" collapsed="false">
      <c r="A590" s="14"/>
      <c r="B590" s="14"/>
    </row>
    <row r="591" customFormat="false" ht="15" hidden="false" customHeight="false" outlineLevel="0" collapsed="false">
      <c r="A591" s="14"/>
      <c r="B591" s="14"/>
    </row>
    <row r="592" customFormat="false" ht="15" hidden="false" customHeight="false" outlineLevel="0" collapsed="false">
      <c r="A592" s="14"/>
      <c r="B592" s="14"/>
    </row>
    <row r="593" customFormat="false" ht="15" hidden="false" customHeight="false" outlineLevel="0" collapsed="false">
      <c r="A593" s="14"/>
      <c r="B593" s="14"/>
    </row>
    <row r="594" customFormat="false" ht="15" hidden="false" customHeight="false" outlineLevel="0" collapsed="false">
      <c r="A594" s="14"/>
      <c r="B594" s="14"/>
    </row>
    <row r="595" customFormat="false" ht="15" hidden="false" customHeight="false" outlineLevel="0" collapsed="false">
      <c r="A595" s="14"/>
      <c r="B595" s="14"/>
    </row>
    <row r="596" customFormat="false" ht="15" hidden="false" customHeight="false" outlineLevel="0" collapsed="false">
      <c r="A596" s="14"/>
      <c r="B596" s="14"/>
    </row>
    <row r="597" customFormat="false" ht="15" hidden="false" customHeight="false" outlineLevel="0" collapsed="false">
      <c r="A597" s="14"/>
      <c r="B597" s="14"/>
    </row>
    <row r="598" customFormat="false" ht="15" hidden="false" customHeight="false" outlineLevel="0" collapsed="false">
      <c r="A598" s="14"/>
      <c r="B598" s="14"/>
    </row>
    <row r="599" customFormat="false" ht="15" hidden="false" customHeight="false" outlineLevel="0" collapsed="false">
      <c r="A599" s="14"/>
      <c r="B599" s="14"/>
    </row>
    <row r="600" customFormat="false" ht="15" hidden="false" customHeight="false" outlineLevel="0" collapsed="false">
      <c r="A600" s="14"/>
      <c r="B600" s="14"/>
    </row>
    <row r="601" customFormat="false" ht="15" hidden="false" customHeight="false" outlineLevel="0" collapsed="false">
      <c r="A601" s="14"/>
      <c r="B601" s="14"/>
    </row>
    <row r="602" customFormat="false" ht="15" hidden="false" customHeight="false" outlineLevel="0" collapsed="false">
      <c r="A602" s="14"/>
      <c r="B602" s="14"/>
    </row>
    <row r="603" customFormat="false" ht="15" hidden="false" customHeight="false" outlineLevel="0" collapsed="false">
      <c r="A603" s="14"/>
      <c r="B603" s="14"/>
    </row>
    <row r="604" customFormat="false" ht="15" hidden="false" customHeight="false" outlineLevel="0" collapsed="false">
      <c r="A604" s="14"/>
      <c r="B604" s="14"/>
    </row>
    <row r="605" customFormat="false" ht="15" hidden="false" customHeight="false" outlineLevel="0" collapsed="false">
      <c r="A605" s="14"/>
      <c r="B605" s="14"/>
    </row>
    <row r="606" customFormat="false" ht="15" hidden="false" customHeight="false" outlineLevel="0" collapsed="false">
      <c r="A606" s="14"/>
      <c r="B606" s="14"/>
    </row>
    <row r="607" customFormat="false" ht="15" hidden="false" customHeight="false" outlineLevel="0" collapsed="false">
      <c r="A607" s="14"/>
      <c r="B607" s="14"/>
    </row>
    <row r="608" customFormat="false" ht="15" hidden="false" customHeight="false" outlineLevel="0" collapsed="false">
      <c r="A608" s="14"/>
      <c r="B608" s="14"/>
    </row>
    <row r="609" customFormat="false" ht="15" hidden="false" customHeight="false" outlineLevel="0" collapsed="false">
      <c r="A609" s="14"/>
      <c r="B609" s="14"/>
    </row>
    <row r="610" customFormat="false" ht="15" hidden="false" customHeight="false" outlineLevel="0" collapsed="false">
      <c r="A610" s="14"/>
      <c r="B610" s="14"/>
    </row>
    <row r="611" customFormat="false" ht="15" hidden="false" customHeight="false" outlineLevel="0" collapsed="false">
      <c r="A611" s="14"/>
      <c r="B611" s="14"/>
    </row>
    <row r="612" customFormat="false" ht="15" hidden="false" customHeight="false" outlineLevel="0" collapsed="false">
      <c r="A612" s="14"/>
      <c r="B612" s="14"/>
    </row>
    <row r="613" customFormat="false" ht="15" hidden="false" customHeight="false" outlineLevel="0" collapsed="false">
      <c r="A613" s="14"/>
      <c r="B613" s="14"/>
    </row>
    <row r="614" customFormat="false" ht="15" hidden="false" customHeight="false" outlineLevel="0" collapsed="false">
      <c r="A614" s="14"/>
      <c r="B614" s="14"/>
    </row>
    <row r="615" customFormat="false" ht="15" hidden="false" customHeight="false" outlineLevel="0" collapsed="false">
      <c r="A615" s="14"/>
      <c r="B615" s="14"/>
    </row>
    <row r="616" customFormat="false" ht="15" hidden="false" customHeight="false" outlineLevel="0" collapsed="false">
      <c r="A616" s="14"/>
      <c r="B616" s="14"/>
    </row>
    <row r="617" customFormat="false" ht="15" hidden="false" customHeight="false" outlineLevel="0" collapsed="false">
      <c r="A617" s="14"/>
      <c r="B617" s="14"/>
    </row>
    <row r="618" customFormat="false" ht="15" hidden="false" customHeight="false" outlineLevel="0" collapsed="false">
      <c r="A618" s="14"/>
      <c r="B618" s="14"/>
    </row>
    <row r="619" customFormat="false" ht="15" hidden="false" customHeight="false" outlineLevel="0" collapsed="false">
      <c r="A619" s="14"/>
      <c r="B619" s="14"/>
    </row>
    <row r="620" customFormat="false" ht="15" hidden="false" customHeight="false" outlineLevel="0" collapsed="false">
      <c r="A620" s="14"/>
      <c r="B620" s="14"/>
    </row>
    <row r="621" customFormat="false" ht="15" hidden="false" customHeight="false" outlineLevel="0" collapsed="false">
      <c r="A621" s="14"/>
      <c r="B621" s="14"/>
    </row>
    <row r="622" customFormat="false" ht="15" hidden="false" customHeight="false" outlineLevel="0" collapsed="false">
      <c r="A622" s="14"/>
      <c r="B622" s="14"/>
    </row>
    <row r="623" customFormat="false" ht="15" hidden="false" customHeight="false" outlineLevel="0" collapsed="false">
      <c r="A623" s="14"/>
      <c r="B623" s="14"/>
    </row>
    <row r="624" customFormat="false" ht="15" hidden="false" customHeight="false" outlineLevel="0" collapsed="false">
      <c r="A624" s="14"/>
      <c r="B624" s="14"/>
    </row>
    <row r="625" customFormat="false" ht="15" hidden="false" customHeight="false" outlineLevel="0" collapsed="false">
      <c r="A625" s="14"/>
      <c r="B625" s="14"/>
    </row>
    <row r="626" customFormat="false" ht="15" hidden="false" customHeight="false" outlineLevel="0" collapsed="false">
      <c r="A626" s="14"/>
      <c r="B626" s="14"/>
    </row>
    <row r="627" customFormat="false" ht="15" hidden="false" customHeight="false" outlineLevel="0" collapsed="false">
      <c r="A627" s="14"/>
      <c r="B627" s="14"/>
    </row>
    <row r="628" customFormat="false" ht="15" hidden="false" customHeight="false" outlineLevel="0" collapsed="false">
      <c r="A628" s="14"/>
      <c r="B628" s="14"/>
    </row>
    <row r="629" customFormat="false" ht="15" hidden="false" customHeight="false" outlineLevel="0" collapsed="false">
      <c r="A629" s="14"/>
      <c r="B629" s="14"/>
    </row>
    <row r="630" customFormat="false" ht="15" hidden="false" customHeight="false" outlineLevel="0" collapsed="false">
      <c r="A630" s="14"/>
      <c r="B630" s="14"/>
    </row>
    <row r="631" customFormat="false" ht="15" hidden="false" customHeight="false" outlineLevel="0" collapsed="false">
      <c r="A631" s="14"/>
      <c r="B631" s="14"/>
    </row>
    <row r="632" customFormat="false" ht="15" hidden="false" customHeight="false" outlineLevel="0" collapsed="false">
      <c r="A632" s="14"/>
      <c r="B632" s="14"/>
    </row>
    <row r="633" customFormat="false" ht="15" hidden="false" customHeight="false" outlineLevel="0" collapsed="false">
      <c r="A633" s="14"/>
      <c r="B633" s="14"/>
    </row>
    <row r="634" customFormat="false" ht="15" hidden="false" customHeight="false" outlineLevel="0" collapsed="false">
      <c r="A634" s="14"/>
      <c r="B634" s="14"/>
    </row>
    <row r="635" customFormat="false" ht="15" hidden="false" customHeight="false" outlineLevel="0" collapsed="false">
      <c r="A635" s="14"/>
      <c r="B635" s="14"/>
    </row>
    <row r="636" customFormat="false" ht="15" hidden="false" customHeight="false" outlineLevel="0" collapsed="false">
      <c r="A636" s="14"/>
      <c r="B636" s="14"/>
    </row>
    <row r="637" customFormat="false" ht="15" hidden="false" customHeight="false" outlineLevel="0" collapsed="false">
      <c r="A637" s="14"/>
      <c r="B637" s="14"/>
    </row>
    <row r="638" customFormat="false" ht="15" hidden="false" customHeight="false" outlineLevel="0" collapsed="false">
      <c r="A638" s="14"/>
      <c r="B638" s="14"/>
    </row>
    <row r="639" customFormat="false" ht="15" hidden="false" customHeight="false" outlineLevel="0" collapsed="false">
      <c r="A639" s="14"/>
      <c r="B639" s="14"/>
    </row>
    <row r="640" customFormat="false" ht="15" hidden="false" customHeight="false" outlineLevel="0" collapsed="false">
      <c r="A640" s="14"/>
      <c r="B640" s="14"/>
    </row>
    <row r="641" customFormat="false" ht="15" hidden="false" customHeight="false" outlineLevel="0" collapsed="false">
      <c r="A641" s="14"/>
      <c r="B641" s="14"/>
    </row>
    <row r="642" customFormat="false" ht="15" hidden="false" customHeight="false" outlineLevel="0" collapsed="false">
      <c r="A642" s="14"/>
      <c r="B642" s="14"/>
    </row>
    <row r="643" customFormat="false" ht="15" hidden="false" customHeight="false" outlineLevel="0" collapsed="false">
      <c r="A643" s="14"/>
      <c r="B643" s="14"/>
    </row>
    <row r="644" customFormat="false" ht="15" hidden="false" customHeight="false" outlineLevel="0" collapsed="false">
      <c r="A644" s="14"/>
      <c r="B644" s="14"/>
    </row>
    <row r="645" customFormat="false" ht="15" hidden="false" customHeight="false" outlineLevel="0" collapsed="false">
      <c r="A645" s="14"/>
      <c r="B645" s="14"/>
    </row>
    <row r="646" customFormat="false" ht="15" hidden="false" customHeight="false" outlineLevel="0" collapsed="false">
      <c r="A646" s="14"/>
      <c r="B646" s="14"/>
    </row>
    <row r="647" customFormat="false" ht="15" hidden="false" customHeight="false" outlineLevel="0" collapsed="false">
      <c r="A647" s="14"/>
      <c r="B647" s="14"/>
    </row>
    <row r="648" customFormat="false" ht="15" hidden="false" customHeight="false" outlineLevel="0" collapsed="false">
      <c r="A648" s="14"/>
      <c r="B648" s="14"/>
    </row>
    <row r="649" customFormat="false" ht="15" hidden="false" customHeight="false" outlineLevel="0" collapsed="false">
      <c r="A649" s="14"/>
      <c r="B649" s="14"/>
    </row>
    <row r="650" customFormat="false" ht="15" hidden="false" customHeight="false" outlineLevel="0" collapsed="false">
      <c r="A650" s="14"/>
      <c r="B650" s="14"/>
    </row>
    <row r="651" customFormat="false" ht="15" hidden="false" customHeight="false" outlineLevel="0" collapsed="false">
      <c r="A651" s="14"/>
      <c r="B651" s="14"/>
    </row>
    <row r="652" customFormat="false" ht="15" hidden="false" customHeight="false" outlineLevel="0" collapsed="false">
      <c r="A652" s="14"/>
      <c r="B652" s="14"/>
    </row>
    <row r="653" customFormat="false" ht="15" hidden="false" customHeight="false" outlineLevel="0" collapsed="false">
      <c r="A653" s="14"/>
      <c r="B653" s="14"/>
    </row>
    <row r="654" customFormat="false" ht="15" hidden="false" customHeight="false" outlineLevel="0" collapsed="false">
      <c r="A654" s="14"/>
      <c r="B654" s="14"/>
    </row>
    <row r="655" customFormat="false" ht="15" hidden="false" customHeight="false" outlineLevel="0" collapsed="false">
      <c r="A655" s="14"/>
      <c r="B655" s="14"/>
    </row>
    <row r="656" customFormat="false" ht="15" hidden="false" customHeight="false" outlineLevel="0" collapsed="false">
      <c r="A656" s="14"/>
      <c r="B656" s="14"/>
    </row>
    <row r="657" customFormat="false" ht="15" hidden="false" customHeight="false" outlineLevel="0" collapsed="false">
      <c r="A657" s="14"/>
      <c r="B657" s="14"/>
    </row>
    <row r="658" customFormat="false" ht="15" hidden="false" customHeight="false" outlineLevel="0" collapsed="false">
      <c r="A658" s="14"/>
      <c r="B658" s="14"/>
    </row>
    <row r="659" customFormat="false" ht="15" hidden="false" customHeight="false" outlineLevel="0" collapsed="false">
      <c r="A659" s="14"/>
      <c r="B659" s="14"/>
    </row>
    <row r="660" customFormat="false" ht="15" hidden="false" customHeight="false" outlineLevel="0" collapsed="false">
      <c r="A660" s="14"/>
      <c r="B660" s="14"/>
    </row>
    <row r="661" customFormat="false" ht="15" hidden="false" customHeight="false" outlineLevel="0" collapsed="false">
      <c r="A661" s="14"/>
      <c r="B661" s="14"/>
    </row>
    <row r="662" customFormat="false" ht="15" hidden="false" customHeight="false" outlineLevel="0" collapsed="false">
      <c r="A662" s="14"/>
      <c r="B662" s="14"/>
    </row>
    <row r="663" customFormat="false" ht="15" hidden="false" customHeight="false" outlineLevel="0" collapsed="false">
      <c r="A663" s="14"/>
      <c r="B663" s="14"/>
    </row>
    <row r="664" customFormat="false" ht="15" hidden="false" customHeight="false" outlineLevel="0" collapsed="false">
      <c r="A664" s="14"/>
      <c r="B664" s="14"/>
    </row>
    <row r="665" customFormat="false" ht="15" hidden="false" customHeight="false" outlineLevel="0" collapsed="false">
      <c r="A665" s="14"/>
      <c r="B665" s="14"/>
    </row>
    <row r="666" customFormat="false" ht="15" hidden="false" customHeight="false" outlineLevel="0" collapsed="false">
      <c r="A666" s="14"/>
      <c r="B666" s="14"/>
    </row>
    <row r="667" customFormat="false" ht="15" hidden="false" customHeight="false" outlineLevel="0" collapsed="false">
      <c r="A667" s="14"/>
      <c r="B667" s="14"/>
    </row>
    <row r="668" customFormat="false" ht="15" hidden="false" customHeight="false" outlineLevel="0" collapsed="false">
      <c r="A668" s="14"/>
      <c r="B668" s="14"/>
    </row>
    <row r="669" customFormat="false" ht="15" hidden="false" customHeight="false" outlineLevel="0" collapsed="false">
      <c r="A669" s="14"/>
      <c r="B669" s="14"/>
    </row>
    <row r="670" customFormat="false" ht="15" hidden="false" customHeight="false" outlineLevel="0" collapsed="false">
      <c r="A670" s="14"/>
      <c r="B670" s="14"/>
    </row>
    <row r="671" customFormat="false" ht="15" hidden="false" customHeight="false" outlineLevel="0" collapsed="false">
      <c r="A671" s="14"/>
      <c r="B671" s="14"/>
    </row>
    <row r="672" customFormat="false" ht="15" hidden="false" customHeight="false" outlineLevel="0" collapsed="false">
      <c r="A672" s="14"/>
      <c r="B672" s="14"/>
    </row>
    <row r="673" customFormat="false" ht="15" hidden="false" customHeight="false" outlineLevel="0" collapsed="false">
      <c r="A673" s="14"/>
      <c r="B673" s="14"/>
    </row>
    <row r="674" customFormat="false" ht="15" hidden="false" customHeight="false" outlineLevel="0" collapsed="false">
      <c r="A674" s="14"/>
      <c r="B674" s="14"/>
    </row>
    <row r="675" customFormat="false" ht="15" hidden="false" customHeight="false" outlineLevel="0" collapsed="false">
      <c r="A675" s="14"/>
      <c r="B675" s="14"/>
    </row>
    <row r="676" customFormat="false" ht="15" hidden="false" customHeight="false" outlineLevel="0" collapsed="false">
      <c r="A676" s="14"/>
      <c r="B676" s="14"/>
    </row>
    <row r="677" customFormat="false" ht="15" hidden="false" customHeight="false" outlineLevel="0" collapsed="false">
      <c r="A677" s="14"/>
      <c r="B677" s="14"/>
    </row>
    <row r="678" customFormat="false" ht="15" hidden="false" customHeight="false" outlineLevel="0" collapsed="false">
      <c r="A678" s="14"/>
      <c r="B678" s="14"/>
    </row>
    <row r="679" customFormat="false" ht="15" hidden="false" customHeight="false" outlineLevel="0" collapsed="false">
      <c r="A679" s="14"/>
      <c r="B679" s="14"/>
    </row>
    <row r="680" customFormat="false" ht="15" hidden="false" customHeight="false" outlineLevel="0" collapsed="false">
      <c r="A680" s="14"/>
      <c r="B680" s="14"/>
    </row>
    <row r="681" customFormat="false" ht="15" hidden="false" customHeight="false" outlineLevel="0" collapsed="false">
      <c r="A681" s="14"/>
      <c r="B681" s="14"/>
    </row>
    <row r="682" customFormat="false" ht="15" hidden="false" customHeight="false" outlineLevel="0" collapsed="false">
      <c r="A682" s="14"/>
      <c r="B682" s="14"/>
    </row>
    <row r="683" customFormat="false" ht="15" hidden="false" customHeight="false" outlineLevel="0" collapsed="false">
      <c r="A683" s="14"/>
      <c r="B683" s="14"/>
    </row>
    <row r="684" customFormat="false" ht="15" hidden="false" customHeight="false" outlineLevel="0" collapsed="false">
      <c r="A684" s="14"/>
      <c r="B684" s="14"/>
    </row>
    <row r="685" customFormat="false" ht="15" hidden="false" customHeight="false" outlineLevel="0" collapsed="false">
      <c r="A685" s="14"/>
      <c r="B685" s="14"/>
    </row>
    <row r="686" customFormat="false" ht="15" hidden="false" customHeight="false" outlineLevel="0" collapsed="false">
      <c r="A686" s="14"/>
      <c r="B686" s="14"/>
    </row>
    <row r="687" customFormat="false" ht="15" hidden="false" customHeight="false" outlineLevel="0" collapsed="false">
      <c r="A687" s="14"/>
      <c r="B687" s="14"/>
    </row>
    <row r="688" customFormat="false" ht="15" hidden="false" customHeight="false" outlineLevel="0" collapsed="false">
      <c r="A688" s="14"/>
      <c r="B688" s="14"/>
    </row>
    <row r="689" customFormat="false" ht="15" hidden="false" customHeight="false" outlineLevel="0" collapsed="false">
      <c r="A689" s="14"/>
      <c r="B689" s="14"/>
    </row>
    <row r="690" customFormat="false" ht="15" hidden="false" customHeight="false" outlineLevel="0" collapsed="false">
      <c r="A690" s="14"/>
      <c r="B690" s="14"/>
    </row>
    <row r="691" customFormat="false" ht="15" hidden="false" customHeight="false" outlineLevel="0" collapsed="false">
      <c r="A691" s="14"/>
      <c r="B691" s="14"/>
    </row>
    <row r="692" customFormat="false" ht="15" hidden="false" customHeight="false" outlineLevel="0" collapsed="false">
      <c r="A692" s="14"/>
      <c r="B692" s="14"/>
    </row>
    <row r="693" customFormat="false" ht="15" hidden="false" customHeight="false" outlineLevel="0" collapsed="false">
      <c r="A693" s="14"/>
      <c r="B693" s="14"/>
    </row>
    <row r="694" customFormat="false" ht="15" hidden="false" customHeight="false" outlineLevel="0" collapsed="false">
      <c r="A694" s="14"/>
      <c r="B694" s="14"/>
    </row>
    <row r="695" customFormat="false" ht="15" hidden="false" customHeight="false" outlineLevel="0" collapsed="false">
      <c r="A695" s="14"/>
      <c r="B695" s="14"/>
    </row>
    <row r="696" customFormat="false" ht="15" hidden="false" customHeight="false" outlineLevel="0" collapsed="false">
      <c r="A696" s="14"/>
      <c r="B696" s="14"/>
    </row>
    <row r="697" customFormat="false" ht="15" hidden="false" customHeight="false" outlineLevel="0" collapsed="false">
      <c r="A697" s="14"/>
      <c r="B697" s="14"/>
    </row>
    <row r="698" customFormat="false" ht="15" hidden="false" customHeight="false" outlineLevel="0" collapsed="false">
      <c r="A698" s="14"/>
      <c r="B698" s="14"/>
    </row>
    <row r="699" customFormat="false" ht="15" hidden="false" customHeight="false" outlineLevel="0" collapsed="false">
      <c r="A699" s="14"/>
      <c r="B699" s="14"/>
    </row>
    <row r="700" customFormat="false" ht="15" hidden="false" customHeight="false" outlineLevel="0" collapsed="false">
      <c r="A700" s="14"/>
      <c r="B700" s="14"/>
    </row>
    <row r="701" customFormat="false" ht="15" hidden="false" customHeight="false" outlineLevel="0" collapsed="false">
      <c r="A701" s="14"/>
      <c r="B701" s="14"/>
    </row>
    <row r="702" customFormat="false" ht="15" hidden="false" customHeight="false" outlineLevel="0" collapsed="false">
      <c r="A702" s="14"/>
      <c r="B702" s="14"/>
    </row>
    <row r="703" customFormat="false" ht="15" hidden="false" customHeight="false" outlineLevel="0" collapsed="false">
      <c r="A703" s="14"/>
      <c r="B703" s="14"/>
    </row>
    <row r="704" customFormat="false" ht="15" hidden="false" customHeight="false" outlineLevel="0" collapsed="false">
      <c r="A704" s="14"/>
      <c r="B704" s="14"/>
    </row>
    <row r="705" customFormat="false" ht="15" hidden="false" customHeight="false" outlineLevel="0" collapsed="false">
      <c r="A705" s="14"/>
      <c r="B705" s="14"/>
    </row>
    <row r="706" customFormat="false" ht="15" hidden="false" customHeight="false" outlineLevel="0" collapsed="false">
      <c r="A706" s="14"/>
      <c r="B706" s="14"/>
    </row>
    <row r="707" customFormat="false" ht="15" hidden="false" customHeight="false" outlineLevel="0" collapsed="false">
      <c r="A707" s="14"/>
      <c r="B707" s="14"/>
    </row>
    <row r="708" customFormat="false" ht="15" hidden="false" customHeight="false" outlineLevel="0" collapsed="false">
      <c r="A708" s="14"/>
      <c r="B708" s="14"/>
    </row>
    <row r="709" customFormat="false" ht="15" hidden="false" customHeight="false" outlineLevel="0" collapsed="false">
      <c r="A709" s="14"/>
      <c r="B709" s="14"/>
    </row>
    <row r="710" customFormat="false" ht="15" hidden="false" customHeight="false" outlineLevel="0" collapsed="false">
      <c r="A710" s="14"/>
      <c r="B710" s="14"/>
    </row>
    <row r="711" customFormat="false" ht="15" hidden="false" customHeight="false" outlineLevel="0" collapsed="false">
      <c r="A711" s="14"/>
      <c r="B711" s="14"/>
    </row>
    <row r="712" customFormat="false" ht="15" hidden="false" customHeight="false" outlineLevel="0" collapsed="false">
      <c r="A712" s="14"/>
      <c r="B712" s="14"/>
    </row>
    <row r="713" customFormat="false" ht="15" hidden="false" customHeight="false" outlineLevel="0" collapsed="false">
      <c r="A713" s="14"/>
      <c r="B713" s="14"/>
    </row>
    <row r="714" customFormat="false" ht="15" hidden="false" customHeight="false" outlineLevel="0" collapsed="false">
      <c r="A714" s="14"/>
      <c r="B714" s="14"/>
    </row>
    <row r="715" customFormat="false" ht="15" hidden="false" customHeight="false" outlineLevel="0" collapsed="false">
      <c r="A715" s="14"/>
      <c r="B715" s="14"/>
    </row>
    <row r="716" customFormat="false" ht="15" hidden="false" customHeight="false" outlineLevel="0" collapsed="false">
      <c r="A716" s="14"/>
      <c r="B716" s="14"/>
    </row>
    <row r="717" customFormat="false" ht="15" hidden="false" customHeight="false" outlineLevel="0" collapsed="false">
      <c r="A717" s="14"/>
      <c r="B717" s="14"/>
    </row>
    <row r="718" customFormat="false" ht="15" hidden="false" customHeight="false" outlineLevel="0" collapsed="false">
      <c r="A718" s="14"/>
      <c r="B718" s="14"/>
    </row>
    <row r="719" customFormat="false" ht="15" hidden="false" customHeight="false" outlineLevel="0" collapsed="false">
      <c r="A719" s="14"/>
      <c r="B719" s="14"/>
    </row>
    <row r="720" customFormat="false" ht="15" hidden="false" customHeight="false" outlineLevel="0" collapsed="false">
      <c r="A720" s="14"/>
      <c r="B720" s="14"/>
    </row>
    <row r="721" customFormat="false" ht="15" hidden="false" customHeight="false" outlineLevel="0" collapsed="false">
      <c r="A721" s="14"/>
      <c r="B721" s="14"/>
    </row>
    <row r="722" customFormat="false" ht="15" hidden="false" customHeight="false" outlineLevel="0" collapsed="false">
      <c r="A722" s="14"/>
      <c r="B722" s="14"/>
    </row>
    <row r="723" customFormat="false" ht="15" hidden="false" customHeight="false" outlineLevel="0" collapsed="false">
      <c r="A723" s="14"/>
      <c r="B723" s="14"/>
    </row>
    <row r="724" customFormat="false" ht="15" hidden="false" customHeight="false" outlineLevel="0" collapsed="false">
      <c r="A724" s="14"/>
      <c r="B724" s="14"/>
    </row>
    <row r="725" customFormat="false" ht="15" hidden="false" customHeight="false" outlineLevel="0" collapsed="false">
      <c r="A725" s="14"/>
      <c r="B725" s="14"/>
    </row>
    <row r="726" customFormat="false" ht="15" hidden="false" customHeight="false" outlineLevel="0" collapsed="false">
      <c r="A726" s="14"/>
      <c r="B726" s="14"/>
    </row>
    <row r="727" customFormat="false" ht="15" hidden="false" customHeight="false" outlineLevel="0" collapsed="false">
      <c r="A727" s="14"/>
      <c r="B727" s="14"/>
    </row>
    <row r="728" customFormat="false" ht="15" hidden="false" customHeight="false" outlineLevel="0" collapsed="false">
      <c r="A728" s="14"/>
      <c r="B728" s="14"/>
    </row>
    <row r="729" customFormat="false" ht="15" hidden="false" customHeight="false" outlineLevel="0" collapsed="false">
      <c r="A729" s="14"/>
      <c r="B729" s="14"/>
    </row>
    <row r="730" customFormat="false" ht="15" hidden="false" customHeight="false" outlineLevel="0" collapsed="false">
      <c r="A730" s="14"/>
      <c r="B730" s="14"/>
    </row>
    <row r="731" customFormat="false" ht="15" hidden="false" customHeight="false" outlineLevel="0" collapsed="false">
      <c r="A731" s="14"/>
      <c r="B731" s="14"/>
    </row>
    <row r="732" customFormat="false" ht="15" hidden="false" customHeight="false" outlineLevel="0" collapsed="false">
      <c r="A732" s="14"/>
      <c r="B732" s="14"/>
    </row>
    <row r="733" customFormat="false" ht="15" hidden="false" customHeight="false" outlineLevel="0" collapsed="false">
      <c r="A733" s="14"/>
      <c r="B733" s="14"/>
    </row>
    <row r="734" customFormat="false" ht="15" hidden="false" customHeight="false" outlineLevel="0" collapsed="false">
      <c r="A734" s="14"/>
      <c r="B734" s="14"/>
    </row>
    <row r="735" customFormat="false" ht="15" hidden="false" customHeight="false" outlineLevel="0" collapsed="false">
      <c r="A735" s="14"/>
      <c r="B735" s="14"/>
    </row>
    <row r="736" customFormat="false" ht="15" hidden="false" customHeight="false" outlineLevel="0" collapsed="false">
      <c r="A736" s="14"/>
      <c r="B736" s="14"/>
    </row>
    <row r="737" customFormat="false" ht="15" hidden="false" customHeight="false" outlineLevel="0" collapsed="false">
      <c r="A737" s="14"/>
      <c r="B737" s="14"/>
    </row>
    <row r="738" customFormat="false" ht="15" hidden="false" customHeight="false" outlineLevel="0" collapsed="false">
      <c r="A738" s="14"/>
      <c r="B738" s="14"/>
    </row>
    <row r="739" customFormat="false" ht="15" hidden="false" customHeight="false" outlineLevel="0" collapsed="false">
      <c r="A739" s="14"/>
      <c r="B739" s="14"/>
    </row>
    <row r="740" customFormat="false" ht="15" hidden="false" customHeight="false" outlineLevel="0" collapsed="false">
      <c r="A740" s="14"/>
      <c r="B740" s="14"/>
    </row>
    <row r="741" customFormat="false" ht="15" hidden="false" customHeight="false" outlineLevel="0" collapsed="false">
      <c r="A741" s="14"/>
      <c r="B741" s="14"/>
    </row>
    <row r="742" customFormat="false" ht="15" hidden="false" customHeight="false" outlineLevel="0" collapsed="false">
      <c r="A742" s="14"/>
      <c r="B742" s="14"/>
    </row>
    <row r="743" customFormat="false" ht="15" hidden="false" customHeight="false" outlineLevel="0" collapsed="false">
      <c r="A743" s="14"/>
      <c r="B743" s="14"/>
    </row>
    <row r="744" customFormat="false" ht="15" hidden="false" customHeight="false" outlineLevel="0" collapsed="false">
      <c r="A744" s="14"/>
      <c r="B744" s="14"/>
    </row>
    <row r="745" customFormat="false" ht="15" hidden="false" customHeight="false" outlineLevel="0" collapsed="false">
      <c r="A745" s="14"/>
      <c r="B745" s="14"/>
    </row>
    <row r="746" customFormat="false" ht="15" hidden="false" customHeight="false" outlineLevel="0" collapsed="false">
      <c r="A746" s="14"/>
      <c r="B746" s="14"/>
    </row>
    <row r="747" customFormat="false" ht="15" hidden="false" customHeight="false" outlineLevel="0" collapsed="false">
      <c r="A747" s="14"/>
      <c r="B747" s="14"/>
    </row>
    <row r="748" customFormat="false" ht="15" hidden="false" customHeight="false" outlineLevel="0" collapsed="false">
      <c r="A748" s="14"/>
      <c r="B748" s="14"/>
    </row>
    <row r="749" customFormat="false" ht="15" hidden="false" customHeight="false" outlineLevel="0" collapsed="false">
      <c r="A749" s="14"/>
      <c r="B749" s="14"/>
    </row>
    <row r="750" customFormat="false" ht="15" hidden="false" customHeight="false" outlineLevel="0" collapsed="false">
      <c r="A750" s="14"/>
      <c r="B750" s="14"/>
    </row>
    <row r="751" customFormat="false" ht="15" hidden="false" customHeight="false" outlineLevel="0" collapsed="false">
      <c r="A751" s="14"/>
      <c r="B751" s="14"/>
    </row>
    <row r="752" customFormat="false" ht="15" hidden="false" customHeight="false" outlineLevel="0" collapsed="false">
      <c r="A752" s="14"/>
      <c r="B752" s="14"/>
    </row>
    <row r="753" customFormat="false" ht="15" hidden="false" customHeight="false" outlineLevel="0" collapsed="false">
      <c r="A753" s="14"/>
      <c r="B753" s="14"/>
    </row>
    <row r="754" customFormat="false" ht="15" hidden="false" customHeight="false" outlineLevel="0" collapsed="false">
      <c r="A754" s="14"/>
      <c r="B754" s="14"/>
    </row>
    <row r="755" customFormat="false" ht="15" hidden="false" customHeight="false" outlineLevel="0" collapsed="false">
      <c r="A755" s="14"/>
      <c r="B755" s="14"/>
    </row>
    <row r="756" customFormat="false" ht="15" hidden="false" customHeight="false" outlineLevel="0" collapsed="false">
      <c r="A756" s="14"/>
      <c r="B756" s="14"/>
    </row>
    <row r="757" customFormat="false" ht="15" hidden="false" customHeight="false" outlineLevel="0" collapsed="false">
      <c r="A757" s="14"/>
      <c r="B757" s="14"/>
    </row>
    <row r="758" customFormat="false" ht="15" hidden="false" customHeight="false" outlineLevel="0" collapsed="false">
      <c r="A758" s="14"/>
      <c r="B758" s="14"/>
    </row>
    <row r="759" customFormat="false" ht="15" hidden="false" customHeight="false" outlineLevel="0" collapsed="false">
      <c r="A759" s="14"/>
      <c r="B759" s="14"/>
    </row>
    <row r="760" customFormat="false" ht="15" hidden="false" customHeight="false" outlineLevel="0" collapsed="false">
      <c r="A760" s="14"/>
      <c r="B760" s="14"/>
    </row>
    <row r="761" customFormat="false" ht="15" hidden="false" customHeight="false" outlineLevel="0" collapsed="false">
      <c r="A761" s="14"/>
      <c r="B761" s="14"/>
    </row>
    <row r="762" customFormat="false" ht="15" hidden="false" customHeight="false" outlineLevel="0" collapsed="false">
      <c r="A762" s="14"/>
      <c r="B762" s="14"/>
    </row>
    <row r="763" customFormat="false" ht="15" hidden="false" customHeight="false" outlineLevel="0" collapsed="false">
      <c r="A763" s="14"/>
      <c r="B763" s="14"/>
    </row>
    <row r="764" customFormat="false" ht="15" hidden="false" customHeight="false" outlineLevel="0" collapsed="false">
      <c r="A764" s="14"/>
      <c r="B764" s="14"/>
    </row>
    <row r="765" customFormat="false" ht="15" hidden="false" customHeight="false" outlineLevel="0" collapsed="false">
      <c r="A765" s="14"/>
      <c r="B765" s="14"/>
    </row>
    <row r="766" customFormat="false" ht="15" hidden="false" customHeight="false" outlineLevel="0" collapsed="false">
      <c r="A766" s="14"/>
      <c r="B766" s="14"/>
    </row>
    <row r="767" customFormat="false" ht="15" hidden="false" customHeight="false" outlineLevel="0" collapsed="false">
      <c r="A767" s="14"/>
      <c r="B767" s="14"/>
    </row>
    <row r="768" customFormat="false" ht="15" hidden="false" customHeight="false" outlineLevel="0" collapsed="false">
      <c r="A768" s="14"/>
      <c r="B768" s="14"/>
    </row>
    <row r="769" customFormat="false" ht="15" hidden="false" customHeight="false" outlineLevel="0" collapsed="false">
      <c r="A769" s="14"/>
      <c r="B769" s="14"/>
    </row>
    <row r="770" customFormat="false" ht="15" hidden="false" customHeight="false" outlineLevel="0" collapsed="false">
      <c r="A770" s="14"/>
      <c r="B770" s="14"/>
    </row>
    <row r="771" customFormat="false" ht="15" hidden="false" customHeight="false" outlineLevel="0" collapsed="false">
      <c r="A771" s="14"/>
      <c r="B771" s="14"/>
    </row>
    <row r="772" customFormat="false" ht="15" hidden="false" customHeight="false" outlineLevel="0" collapsed="false">
      <c r="A772" s="14"/>
      <c r="B772" s="14"/>
    </row>
    <row r="773" customFormat="false" ht="15" hidden="false" customHeight="false" outlineLevel="0" collapsed="false">
      <c r="A773" s="14"/>
      <c r="B773" s="14"/>
    </row>
    <row r="774" customFormat="false" ht="15" hidden="false" customHeight="false" outlineLevel="0" collapsed="false">
      <c r="A774" s="14"/>
      <c r="B774" s="14"/>
    </row>
    <row r="775" customFormat="false" ht="15" hidden="false" customHeight="false" outlineLevel="0" collapsed="false">
      <c r="A775" s="14"/>
      <c r="B775" s="14"/>
    </row>
    <row r="776" customFormat="false" ht="15" hidden="false" customHeight="false" outlineLevel="0" collapsed="false">
      <c r="A776" s="14"/>
      <c r="B776" s="14"/>
    </row>
    <row r="777" customFormat="false" ht="15" hidden="false" customHeight="false" outlineLevel="0" collapsed="false">
      <c r="A777" s="14"/>
      <c r="B777" s="14"/>
    </row>
    <row r="778" customFormat="false" ht="15" hidden="false" customHeight="false" outlineLevel="0" collapsed="false">
      <c r="A778" s="14"/>
      <c r="B778" s="14"/>
    </row>
    <row r="779" customFormat="false" ht="15" hidden="false" customHeight="false" outlineLevel="0" collapsed="false">
      <c r="A779" s="14"/>
      <c r="B779" s="14"/>
    </row>
    <row r="780" customFormat="false" ht="15" hidden="false" customHeight="false" outlineLevel="0" collapsed="false">
      <c r="A780" s="14"/>
      <c r="B780" s="14"/>
    </row>
    <row r="781" customFormat="false" ht="15" hidden="false" customHeight="false" outlineLevel="0" collapsed="false">
      <c r="A781" s="14"/>
      <c r="B781" s="14"/>
    </row>
    <row r="782" customFormat="false" ht="15" hidden="false" customHeight="false" outlineLevel="0" collapsed="false">
      <c r="A782" s="14"/>
      <c r="B782" s="14"/>
    </row>
    <row r="783" customFormat="false" ht="15" hidden="false" customHeight="false" outlineLevel="0" collapsed="false">
      <c r="A783" s="14"/>
      <c r="B783" s="14"/>
    </row>
    <row r="784" customFormat="false" ht="15" hidden="false" customHeight="false" outlineLevel="0" collapsed="false">
      <c r="A784" s="14"/>
      <c r="B784" s="14"/>
    </row>
    <row r="785" customFormat="false" ht="15" hidden="false" customHeight="false" outlineLevel="0" collapsed="false">
      <c r="A785" s="14"/>
      <c r="B785" s="14"/>
    </row>
    <row r="786" customFormat="false" ht="15" hidden="false" customHeight="false" outlineLevel="0" collapsed="false">
      <c r="A786" s="14"/>
      <c r="B786" s="14"/>
    </row>
    <row r="787" customFormat="false" ht="15" hidden="false" customHeight="false" outlineLevel="0" collapsed="false">
      <c r="A787" s="14"/>
      <c r="B787" s="14"/>
    </row>
    <row r="788" customFormat="false" ht="15" hidden="false" customHeight="false" outlineLevel="0" collapsed="false">
      <c r="A788" s="14"/>
      <c r="B788" s="14"/>
    </row>
    <row r="789" customFormat="false" ht="15" hidden="false" customHeight="false" outlineLevel="0" collapsed="false">
      <c r="A789" s="14"/>
      <c r="B789" s="14"/>
    </row>
    <row r="790" customFormat="false" ht="15" hidden="false" customHeight="false" outlineLevel="0" collapsed="false">
      <c r="A790" s="14"/>
      <c r="B790" s="14"/>
    </row>
    <row r="791" customFormat="false" ht="15" hidden="false" customHeight="false" outlineLevel="0" collapsed="false">
      <c r="A791" s="14"/>
      <c r="B791" s="14"/>
    </row>
    <row r="792" customFormat="false" ht="15" hidden="false" customHeight="false" outlineLevel="0" collapsed="false">
      <c r="A792" s="14"/>
      <c r="B792" s="14"/>
    </row>
    <row r="793" customFormat="false" ht="15" hidden="false" customHeight="false" outlineLevel="0" collapsed="false">
      <c r="A793" s="14"/>
      <c r="B793" s="14"/>
    </row>
    <row r="794" customFormat="false" ht="15" hidden="false" customHeight="false" outlineLevel="0" collapsed="false">
      <c r="A794" s="14"/>
      <c r="B794" s="14"/>
    </row>
    <row r="795" customFormat="false" ht="15" hidden="false" customHeight="false" outlineLevel="0" collapsed="false">
      <c r="A795" s="14"/>
      <c r="B795" s="14"/>
    </row>
    <row r="796" customFormat="false" ht="15" hidden="false" customHeight="false" outlineLevel="0" collapsed="false">
      <c r="A796" s="14"/>
      <c r="B796" s="14"/>
    </row>
    <row r="797" customFormat="false" ht="15" hidden="false" customHeight="false" outlineLevel="0" collapsed="false">
      <c r="A797" s="14"/>
      <c r="B797" s="14"/>
    </row>
    <row r="798" customFormat="false" ht="15" hidden="false" customHeight="false" outlineLevel="0" collapsed="false">
      <c r="A798" s="14"/>
      <c r="B798" s="14"/>
    </row>
    <row r="799" customFormat="false" ht="15" hidden="false" customHeight="false" outlineLevel="0" collapsed="false">
      <c r="A799" s="14"/>
      <c r="B799" s="14"/>
    </row>
    <row r="800" customFormat="false" ht="15" hidden="false" customHeight="false" outlineLevel="0" collapsed="false">
      <c r="A800" s="14"/>
      <c r="B800" s="14"/>
    </row>
    <row r="801" customFormat="false" ht="15" hidden="false" customHeight="false" outlineLevel="0" collapsed="false">
      <c r="A801" s="14"/>
      <c r="B801" s="14"/>
    </row>
    <row r="802" customFormat="false" ht="15" hidden="false" customHeight="false" outlineLevel="0" collapsed="false">
      <c r="A802" s="14"/>
      <c r="B802" s="14"/>
    </row>
    <row r="803" customFormat="false" ht="15" hidden="false" customHeight="false" outlineLevel="0" collapsed="false">
      <c r="A803" s="14"/>
      <c r="B803" s="14"/>
    </row>
    <row r="804" customFormat="false" ht="15" hidden="false" customHeight="false" outlineLevel="0" collapsed="false">
      <c r="A804" s="14"/>
      <c r="B804" s="14"/>
    </row>
    <row r="805" customFormat="false" ht="15" hidden="false" customHeight="false" outlineLevel="0" collapsed="false">
      <c r="A805" s="14"/>
      <c r="B805" s="14"/>
    </row>
    <row r="806" customFormat="false" ht="15" hidden="false" customHeight="false" outlineLevel="0" collapsed="false">
      <c r="A806" s="14"/>
      <c r="B806" s="14"/>
    </row>
    <row r="807" customFormat="false" ht="15" hidden="false" customHeight="false" outlineLevel="0" collapsed="false">
      <c r="A807" s="14"/>
      <c r="B807" s="14"/>
    </row>
    <row r="808" customFormat="false" ht="15" hidden="false" customHeight="false" outlineLevel="0" collapsed="false">
      <c r="A808" s="14"/>
      <c r="B808" s="14"/>
    </row>
    <row r="809" customFormat="false" ht="15" hidden="false" customHeight="false" outlineLevel="0" collapsed="false">
      <c r="A809" s="14"/>
      <c r="B809" s="14"/>
    </row>
    <row r="810" customFormat="false" ht="15" hidden="false" customHeight="false" outlineLevel="0" collapsed="false">
      <c r="A810" s="14"/>
      <c r="B810" s="14"/>
    </row>
    <row r="811" customFormat="false" ht="15" hidden="false" customHeight="false" outlineLevel="0" collapsed="false">
      <c r="A811" s="14"/>
      <c r="B811" s="14"/>
    </row>
    <row r="812" customFormat="false" ht="15" hidden="false" customHeight="false" outlineLevel="0" collapsed="false">
      <c r="A812" s="14"/>
      <c r="B812" s="14"/>
    </row>
    <row r="813" customFormat="false" ht="15" hidden="false" customHeight="false" outlineLevel="0" collapsed="false">
      <c r="A813" s="14"/>
      <c r="B813" s="14"/>
    </row>
    <row r="814" customFormat="false" ht="15" hidden="false" customHeight="false" outlineLevel="0" collapsed="false">
      <c r="A814" s="14"/>
      <c r="B814" s="14"/>
    </row>
    <row r="815" customFormat="false" ht="15" hidden="false" customHeight="false" outlineLevel="0" collapsed="false">
      <c r="A815" s="14"/>
      <c r="B815" s="14"/>
    </row>
    <row r="816" customFormat="false" ht="15" hidden="false" customHeight="false" outlineLevel="0" collapsed="false">
      <c r="A816" s="14"/>
      <c r="B816" s="14"/>
    </row>
    <row r="817" customFormat="false" ht="15" hidden="false" customHeight="false" outlineLevel="0" collapsed="false">
      <c r="A817" s="14"/>
      <c r="B817" s="14"/>
    </row>
    <row r="818" customFormat="false" ht="15" hidden="false" customHeight="false" outlineLevel="0" collapsed="false">
      <c r="A818" s="14"/>
      <c r="B818" s="14"/>
    </row>
    <row r="819" customFormat="false" ht="15" hidden="false" customHeight="false" outlineLevel="0" collapsed="false">
      <c r="A819" s="14"/>
      <c r="B819" s="14"/>
    </row>
    <row r="820" customFormat="false" ht="15" hidden="false" customHeight="false" outlineLevel="0" collapsed="false">
      <c r="A820" s="14"/>
      <c r="B820" s="14"/>
    </row>
    <row r="821" customFormat="false" ht="15" hidden="false" customHeight="false" outlineLevel="0" collapsed="false">
      <c r="A821" s="14"/>
      <c r="B821" s="14"/>
    </row>
    <row r="822" customFormat="false" ht="15" hidden="false" customHeight="false" outlineLevel="0" collapsed="false">
      <c r="A822" s="14"/>
      <c r="B822" s="14"/>
    </row>
    <row r="823" customFormat="false" ht="15" hidden="false" customHeight="false" outlineLevel="0" collapsed="false">
      <c r="A823" s="14"/>
      <c r="B823" s="14"/>
    </row>
    <row r="824" customFormat="false" ht="15" hidden="false" customHeight="false" outlineLevel="0" collapsed="false">
      <c r="A824" s="14"/>
      <c r="B824" s="14"/>
    </row>
    <row r="825" customFormat="false" ht="15" hidden="false" customHeight="false" outlineLevel="0" collapsed="false">
      <c r="A825" s="14"/>
      <c r="B825" s="14"/>
    </row>
    <row r="826" customFormat="false" ht="15" hidden="false" customHeight="false" outlineLevel="0" collapsed="false">
      <c r="A826" s="14"/>
      <c r="B826" s="14"/>
    </row>
    <row r="827" customFormat="false" ht="15" hidden="false" customHeight="false" outlineLevel="0" collapsed="false">
      <c r="A827" s="14"/>
      <c r="B827" s="14"/>
    </row>
    <row r="828" customFormat="false" ht="15" hidden="false" customHeight="false" outlineLevel="0" collapsed="false">
      <c r="A828" s="14"/>
      <c r="B828" s="14"/>
    </row>
    <row r="829" customFormat="false" ht="15" hidden="false" customHeight="false" outlineLevel="0" collapsed="false">
      <c r="A829" s="14"/>
      <c r="B829" s="14"/>
    </row>
    <row r="830" customFormat="false" ht="15" hidden="false" customHeight="false" outlineLevel="0" collapsed="false">
      <c r="A830" s="14"/>
      <c r="B830" s="14"/>
    </row>
    <row r="831" customFormat="false" ht="15" hidden="false" customHeight="false" outlineLevel="0" collapsed="false">
      <c r="A831" s="14"/>
      <c r="B831" s="14"/>
    </row>
    <row r="832" customFormat="false" ht="15" hidden="false" customHeight="false" outlineLevel="0" collapsed="false">
      <c r="A832" s="14"/>
      <c r="B832" s="14"/>
    </row>
    <row r="833" customFormat="false" ht="15" hidden="false" customHeight="false" outlineLevel="0" collapsed="false">
      <c r="A833" s="14"/>
      <c r="B833" s="14"/>
    </row>
    <row r="834" customFormat="false" ht="15" hidden="false" customHeight="false" outlineLevel="0" collapsed="false">
      <c r="A834" s="14"/>
      <c r="B834" s="14"/>
    </row>
    <row r="835" customFormat="false" ht="15" hidden="false" customHeight="false" outlineLevel="0" collapsed="false">
      <c r="A835" s="14"/>
      <c r="B835" s="14"/>
    </row>
    <row r="836" customFormat="false" ht="15" hidden="false" customHeight="false" outlineLevel="0" collapsed="false">
      <c r="A836" s="14"/>
      <c r="B836" s="14"/>
    </row>
    <row r="837" customFormat="false" ht="15" hidden="false" customHeight="false" outlineLevel="0" collapsed="false">
      <c r="A837" s="14"/>
      <c r="B837" s="14"/>
    </row>
    <row r="838" customFormat="false" ht="15" hidden="false" customHeight="false" outlineLevel="0" collapsed="false">
      <c r="A838" s="14"/>
      <c r="B838" s="14"/>
    </row>
    <row r="839" customFormat="false" ht="15" hidden="false" customHeight="false" outlineLevel="0" collapsed="false">
      <c r="A839" s="14"/>
      <c r="B839" s="14"/>
    </row>
    <row r="840" customFormat="false" ht="15" hidden="false" customHeight="false" outlineLevel="0" collapsed="false">
      <c r="A840" s="14"/>
      <c r="B840" s="14"/>
    </row>
    <row r="841" customFormat="false" ht="15" hidden="false" customHeight="false" outlineLevel="0" collapsed="false">
      <c r="A841" s="14"/>
      <c r="B841" s="14"/>
    </row>
    <row r="842" customFormat="false" ht="15" hidden="false" customHeight="false" outlineLevel="0" collapsed="false">
      <c r="A842" s="14"/>
      <c r="B842" s="14"/>
    </row>
    <row r="843" customFormat="false" ht="15" hidden="false" customHeight="false" outlineLevel="0" collapsed="false">
      <c r="A843" s="14"/>
      <c r="B843" s="14"/>
    </row>
    <row r="844" customFormat="false" ht="15" hidden="false" customHeight="false" outlineLevel="0" collapsed="false">
      <c r="A844" s="14"/>
      <c r="B844" s="14"/>
    </row>
    <row r="845" customFormat="false" ht="15" hidden="false" customHeight="false" outlineLevel="0" collapsed="false">
      <c r="A845" s="14"/>
      <c r="B845" s="14"/>
    </row>
    <row r="846" customFormat="false" ht="15" hidden="false" customHeight="false" outlineLevel="0" collapsed="false">
      <c r="A846" s="14"/>
      <c r="B846" s="14"/>
    </row>
    <row r="847" customFormat="false" ht="15" hidden="false" customHeight="false" outlineLevel="0" collapsed="false">
      <c r="A847" s="14"/>
      <c r="B847" s="14"/>
    </row>
    <row r="848" customFormat="false" ht="15" hidden="false" customHeight="false" outlineLevel="0" collapsed="false">
      <c r="A848" s="14"/>
      <c r="B848" s="14"/>
    </row>
    <row r="849" customFormat="false" ht="15" hidden="false" customHeight="false" outlineLevel="0" collapsed="false">
      <c r="A849" s="14"/>
      <c r="B849" s="14"/>
    </row>
    <row r="850" customFormat="false" ht="15" hidden="false" customHeight="false" outlineLevel="0" collapsed="false">
      <c r="A850" s="14"/>
      <c r="B850" s="14"/>
    </row>
    <row r="851" customFormat="false" ht="15" hidden="false" customHeight="false" outlineLevel="0" collapsed="false">
      <c r="A851" s="14"/>
      <c r="B851" s="14"/>
    </row>
    <row r="852" customFormat="false" ht="15" hidden="false" customHeight="false" outlineLevel="0" collapsed="false">
      <c r="A852" s="14"/>
      <c r="B852" s="14"/>
    </row>
    <row r="853" customFormat="false" ht="15" hidden="false" customHeight="false" outlineLevel="0" collapsed="false">
      <c r="A853" s="14"/>
      <c r="B853" s="14"/>
    </row>
    <row r="854" customFormat="false" ht="15" hidden="false" customHeight="false" outlineLevel="0" collapsed="false">
      <c r="A854" s="14"/>
      <c r="B854" s="14"/>
    </row>
    <row r="855" customFormat="false" ht="15" hidden="false" customHeight="false" outlineLevel="0" collapsed="false">
      <c r="A855" s="14"/>
      <c r="B855" s="14"/>
    </row>
    <row r="856" customFormat="false" ht="15" hidden="false" customHeight="false" outlineLevel="0" collapsed="false">
      <c r="A856" s="14"/>
      <c r="B856" s="14"/>
    </row>
    <row r="857" customFormat="false" ht="15" hidden="false" customHeight="false" outlineLevel="0" collapsed="false">
      <c r="A857" s="14"/>
      <c r="B857" s="14"/>
    </row>
    <row r="858" customFormat="false" ht="15" hidden="false" customHeight="false" outlineLevel="0" collapsed="false">
      <c r="A858" s="14"/>
      <c r="B858" s="14"/>
    </row>
    <row r="859" customFormat="false" ht="15" hidden="false" customHeight="false" outlineLevel="0" collapsed="false">
      <c r="A859" s="14"/>
      <c r="B859" s="14"/>
    </row>
    <row r="860" customFormat="false" ht="15" hidden="false" customHeight="false" outlineLevel="0" collapsed="false">
      <c r="A860" s="14"/>
      <c r="B860" s="14"/>
    </row>
    <row r="861" customFormat="false" ht="15" hidden="false" customHeight="false" outlineLevel="0" collapsed="false">
      <c r="A861" s="14"/>
      <c r="B861" s="14"/>
    </row>
    <row r="862" customFormat="false" ht="15" hidden="false" customHeight="false" outlineLevel="0" collapsed="false">
      <c r="A862" s="14"/>
      <c r="B862" s="14"/>
    </row>
    <row r="863" customFormat="false" ht="15" hidden="false" customHeight="false" outlineLevel="0" collapsed="false">
      <c r="A863" s="14"/>
      <c r="B863" s="14"/>
    </row>
    <row r="864" customFormat="false" ht="15" hidden="false" customHeight="false" outlineLevel="0" collapsed="false">
      <c r="A864" s="14"/>
      <c r="B864" s="14"/>
    </row>
    <row r="865" customFormat="false" ht="15" hidden="false" customHeight="false" outlineLevel="0" collapsed="false">
      <c r="A865" s="14"/>
      <c r="B865" s="14"/>
    </row>
    <row r="866" customFormat="false" ht="15" hidden="false" customHeight="false" outlineLevel="0" collapsed="false">
      <c r="A866" s="14"/>
      <c r="B866" s="14"/>
    </row>
    <row r="867" customFormat="false" ht="15" hidden="false" customHeight="false" outlineLevel="0" collapsed="false">
      <c r="A867" s="14"/>
      <c r="B867" s="14"/>
    </row>
    <row r="868" customFormat="false" ht="15" hidden="false" customHeight="false" outlineLevel="0" collapsed="false">
      <c r="A868" s="14"/>
      <c r="B868" s="14"/>
    </row>
    <row r="869" customFormat="false" ht="15" hidden="false" customHeight="false" outlineLevel="0" collapsed="false">
      <c r="A869" s="14"/>
      <c r="B869" s="14"/>
    </row>
    <row r="870" customFormat="false" ht="15" hidden="false" customHeight="false" outlineLevel="0" collapsed="false">
      <c r="A870" s="14"/>
      <c r="B870" s="14"/>
    </row>
    <row r="871" customFormat="false" ht="15" hidden="false" customHeight="false" outlineLevel="0" collapsed="false">
      <c r="A871" s="14"/>
      <c r="B871" s="14"/>
    </row>
    <row r="872" customFormat="false" ht="15" hidden="false" customHeight="false" outlineLevel="0" collapsed="false">
      <c r="A872" s="14"/>
      <c r="B872" s="14"/>
    </row>
    <row r="873" customFormat="false" ht="15" hidden="false" customHeight="false" outlineLevel="0" collapsed="false">
      <c r="A873" s="14"/>
      <c r="B873" s="14"/>
    </row>
    <row r="874" customFormat="false" ht="15" hidden="false" customHeight="false" outlineLevel="0" collapsed="false">
      <c r="A874" s="14"/>
      <c r="B874" s="14"/>
    </row>
    <row r="875" customFormat="false" ht="15" hidden="false" customHeight="false" outlineLevel="0" collapsed="false">
      <c r="A875" s="14"/>
      <c r="B875" s="14"/>
    </row>
    <row r="876" customFormat="false" ht="15" hidden="false" customHeight="false" outlineLevel="0" collapsed="false">
      <c r="A876" s="14"/>
      <c r="B876" s="14"/>
    </row>
    <row r="877" customFormat="false" ht="15" hidden="false" customHeight="false" outlineLevel="0" collapsed="false">
      <c r="A877" s="14"/>
      <c r="B877" s="14"/>
    </row>
    <row r="878" customFormat="false" ht="15" hidden="false" customHeight="false" outlineLevel="0" collapsed="false">
      <c r="A878" s="14"/>
      <c r="B878" s="14"/>
    </row>
    <row r="879" customFormat="false" ht="15" hidden="false" customHeight="false" outlineLevel="0" collapsed="false">
      <c r="A879" s="14"/>
      <c r="B879" s="14"/>
    </row>
    <row r="880" customFormat="false" ht="15" hidden="false" customHeight="false" outlineLevel="0" collapsed="false">
      <c r="A880" s="14"/>
      <c r="B880" s="14"/>
    </row>
    <row r="881" customFormat="false" ht="15" hidden="false" customHeight="false" outlineLevel="0" collapsed="false">
      <c r="A881" s="14"/>
      <c r="B881" s="14"/>
    </row>
    <row r="882" customFormat="false" ht="15" hidden="false" customHeight="false" outlineLevel="0" collapsed="false">
      <c r="A882" s="14"/>
      <c r="B882" s="14"/>
    </row>
    <row r="883" customFormat="false" ht="15" hidden="false" customHeight="false" outlineLevel="0" collapsed="false">
      <c r="A883" s="14"/>
      <c r="B883" s="14"/>
    </row>
    <row r="884" customFormat="false" ht="15" hidden="false" customHeight="false" outlineLevel="0" collapsed="false">
      <c r="A884" s="14"/>
      <c r="B884" s="14"/>
    </row>
    <row r="885" customFormat="false" ht="15" hidden="false" customHeight="false" outlineLevel="0" collapsed="false">
      <c r="A885" s="14"/>
      <c r="B885" s="14"/>
    </row>
    <row r="886" customFormat="false" ht="15" hidden="false" customHeight="false" outlineLevel="0" collapsed="false">
      <c r="A886" s="14"/>
      <c r="B886" s="14"/>
    </row>
    <row r="887" customFormat="false" ht="15" hidden="false" customHeight="false" outlineLevel="0" collapsed="false">
      <c r="A887" s="14"/>
      <c r="B887" s="14"/>
    </row>
    <row r="888" customFormat="false" ht="15" hidden="false" customHeight="false" outlineLevel="0" collapsed="false">
      <c r="A888" s="14"/>
      <c r="B888" s="14"/>
    </row>
    <row r="889" customFormat="false" ht="15" hidden="false" customHeight="false" outlineLevel="0" collapsed="false">
      <c r="A889" s="14"/>
      <c r="B889" s="14"/>
    </row>
    <row r="890" customFormat="false" ht="15" hidden="false" customHeight="false" outlineLevel="0" collapsed="false">
      <c r="A890" s="14"/>
      <c r="B890" s="14"/>
    </row>
    <row r="891" customFormat="false" ht="15" hidden="false" customHeight="false" outlineLevel="0" collapsed="false">
      <c r="A891" s="14"/>
      <c r="B891" s="14"/>
    </row>
    <row r="892" customFormat="false" ht="15" hidden="false" customHeight="false" outlineLevel="0" collapsed="false">
      <c r="A892" s="14"/>
      <c r="B892" s="14"/>
    </row>
    <row r="893" customFormat="false" ht="15" hidden="false" customHeight="false" outlineLevel="0" collapsed="false">
      <c r="A893" s="14"/>
      <c r="B893" s="14"/>
    </row>
    <row r="894" customFormat="false" ht="15" hidden="false" customHeight="false" outlineLevel="0" collapsed="false">
      <c r="A894" s="14"/>
      <c r="B894" s="14"/>
    </row>
    <row r="895" customFormat="false" ht="15" hidden="false" customHeight="false" outlineLevel="0" collapsed="false">
      <c r="A895" s="14"/>
      <c r="B895" s="14"/>
    </row>
    <row r="896" customFormat="false" ht="15" hidden="false" customHeight="false" outlineLevel="0" collapsed="false">
      <c r="A896" s="14"/>
      <c r="B896" s="14"/>
    </row>
    <row r="897" customFormat="false" ht="15" hidden="false" customHeight="false" outlineLevel="0" collapsed="false">
      <c r="A897" s="14"/>
      <c r="B897" s="14"/>
    </row>
    <row r="898" customFormat="false" ht="15" hidden="false" customHeight="false" outlineLevel="0" collapsed="false">
      <c r="A898" s="14"/>
      <c r="B898" s="14"/>
    </row>
    <row r="899" customFormat="false" ht="15" hidden="false" customHeight="false" outlineLevel="0" collapsed="false">
      <c r="A899" s="14"/>
      <c r="B899" s="14"/>
    </row>
    <row r="900" customFormat="false" ht="15" hidden="false" customHeight="false" outlineLevel="0" collapsed="false">
      <c r="A900" s="14"/>
      <c r="B900" s="14"/>
    </row>
    <row r="901" customFormat="false" ht="15" hidden="false" customHeight="false" outlineLevel="0" collapsed="false">
      <c r="A901" s="14"/>
      <c r="B901" s="14"/>
    </row>
    <row r="902" customFormat="false" ht="15" hidden="false" customHeight="false" outlineLevel="0" collapsed="false">
      <c r="A902" s="14"/>
      <c r="B902" s="14"/>
    </row>
    <row r="903" customFormat="false" ht="15" hidden="false" customHeight="false" outlineLevel="0" collapsed="false">
      <c r="A903" s="14"/>
      <c r="B903" s="14"/>
    </row>
    <row r="904" customFormat="false" ht="15" hidden="false" customHeight="false" outlineLevel="0" collapsed="false">
      <c r="A904" s="14"/>
      <c r="B904" s="14"/>
    </row>
    <row r="905" customFormat="false" ht="15" hidden="false" customHeight="false" outlineLevel="0" collapsed="false">
      <c r="A905" s="14"/>
      <c r="B905" s="14"/>
    </row>
    <row r="906" customFormat="false" ht="15" hidden="false" customHeight="false" outlineLevel="0" collapsed="false">
      <c r="A906" s="14"/>
      <c r="B906" s="14"/>
    </row>
    <row r="907" customFormat="false" ht="15" hidden="false" customHeight="false" outlineLevel="0" collapsed="false">
      <c r="A907" s="14"/>
      <c r="B907" s="14"/>
    </row>
    <row r="908" customFormat="false" ht="15" hidden="false" customHeight="false" outlineLevel="0" collapsed="false">
      <c r="A908" s="14"/>
      <c r="B908" s="14"/>
    </row>
    <row r="909" customFormat="false" ht="15" hidden="false" customHeight="false" outlineLevel="0" collapsed="false">
      <c r="A909" s="14"/>
      <c r="B909" s="14"/>
    </row>
    <row r="910" customFormat="false" ht="15" hidden="false" customHeight="false" outlineLevel="0" collapsed="false">
      <c r="A910" s="14"/>
      <c r="B910" s="14"/>
    </row>
    <row r="911" customFormat="false" ht="15" hidden="false" customHeight="false" outlineLevel="0" collapsed="false">
      <c r="A911" s="14"/>
      <c r="B911" s="14"/>
    </row>
    <row r="912" customFormat="false" ht="15" hidden="false" customHeight="false" outlineLevel="0" collapsed="false">
      <c r="A912" s="14"/>
      <c r="B912" s="14"/>
    </row>
    <row r="913" customFormat="false" ht="15" hidden="false" customHeight="false" outlineLevel="0" collapsed="false">
      <c r="A913" s="14"/>
      <c r="B913" s="14"/>
    </row>
    <row r="914" customFormat="false" ht="15" hidden="false" customHeight="false" outlineLevel="0" collapsed="false">
      <c r="A914" s="14"/>
      <c r="B914" s="14"/>
    </row>
    <row r="915" customFormat="false" ht="15" hidden="false" customHeight="false" outlineLevel="0" collapsed="false">
      <c r="A915" s="14"/>
      <c r="B915" s="14"/>
    </row>
    <row r="916" customFormat="false" ht="15" hidden="false" customHeight="false" outlineLevel="0" collapsed="false">
      <c r="A916" s="14"/>
      <c r="B916" s="14"/>
    </row>
    <row r="917" customFormat="false" ht="15" hidden="false" customHeight="false" outlineLevel="0" collapsed="false">
      <c r="A917" s="14"/>
      <c r="B917" s="14"/>
    </row>
    <row r="918" customFormat="false" ht="15" hidden="false" customHeight="false" outlineLevel="0" collapsed="false">
      <c r="A918" s="14"/>
      <c r="B918" s="14"/>
    </row>
    <row r="919" customFormat="false" ht="15" hidden="false" customHeight="false" outlineLevel="0" collapsed="false">
      <c r="A919" s="14"/>
      <c r="B919" s="14"/>
    </row>
    <row r="920" customFormat="false" ht="15" hidden="false" customHeight="false" outlineLevel="0" collapsed="false">
      <c r="A920" s="14"/>
      <c r="B920" s="14"/>
    </row>
    <row r="921" customFormat="false" ht="15" hidden="false" customHeight="false" outlineLevel="0" collapsed="false">
      <c r="A921" s="14"/>
      <c r="B921" s="14"/>
    </row>
    <row r="922" customFormat="false" ht="15" hidden="false" customHeight="false" outlineLevel="0" collapsed="false">
      <c r="A922" s="14"/>
      <c r="B922" s="14"/>
    </row>
    <row r="923" customFormat="false" ht="15" hidden="false" customHeight="false" outlineLevel="0" collapsed="false">
      <c r="A923" s="14"/>
      <c r="B923" s="14"/>
    </row>
    <row r="924" customFormat="false" ht="15" hidden="false" customHeight="false" outlineLevel="0" collapsed="false">
      <c r="A924" s="14"/>
      <c r="B924" s="14"/>
    </row>
    <row r="925" customFormat="false" ht="15" hidden="false" customHeight="false" outlineLevel="0" collapsed="false">
      <c r="A925" s="14"/>
      <c r="B925" s="14"/>
    </row>
    <row r="926" customFormat="false" ht="15" hidden="false" customHeight="false" outlineLevel="0" collapsed="false">
      <c r="A926" s="14"/>
      <c r="B926" s="14"/>
    </row>
    <row r="927" customFormat="false" ht="15" hidden="false" customHeight="false" outlineLevel="0" collapsed="false">
      <c r="A927" s="14"/>
      <c r="B927" s="14"/>
    </row>
    <row r="928" customFormat="false" ht="15" hidden="false" customHeight="false" outlineLevel="0" collapsed="false">
      <c r="A928" s="14"/>
      <c r="B928" s="14"/>
    </row>
    <row r="929" customFormat="false" ht="15" hidden="false" customHeight="false" outlineLevel="0" collapsed="false">
      <c r="A929" s="14"/>
      <c r="B929" s="14"/>
    </row>
    <row r="930" customFormat="false" ht="15" hidden="false" customHeight="false" outlineLevel="0" collapsed="false">
      <c r="A930" s="14"/>
      <c r="B930" s="14"/>
    </row>
    <row r="931" customFormat="false" ht="15" hidden="false" customHeight="false" outlineLevel="0" collapsed="false">
      <c r="A931" s="14"/>
      <c r="B931" s="14"/>
    </row>
    <row r="932" customFormat="false" ht="15" hidden="false" customHeight="false" outlineLevel="0" collapsed="false">
      <c r="A932" s="14"/>
      <c r="B932" s="14"/>
    </row>
    <row r="933" customFormat="false" ht="15" hidden="false" customHeight="false" outlineLevel="0" collapsed="false">
      <c r="A933" s="14"/>
      <c r="B933" s="14"/>
    </row>
    <row r="934" customFormat="false" ht="15" hidden="false" customHeight="false" outlineLevel="0" collapsed="false">
      <c r="A934" s="14"/>
      <c r="B934" s="14"/>
    </row>
    <row r="935" customFormat="false" ht="15" hidden="false" customHeight="false" outlineLevel="0" collapsed="false">
      <c r="A935" s="14"/>
      <c r="B935" s="14"/>
    </row>
    <row r="936" customFormat="false" ht="15" hidden="false" customHeight="false" outlineLevel="0" collapsed="false">
      <c r="A936" s="14"/>
      <c r="B936" s="14"/>
    </row>
    <row r="937" customFormat="false" ht="15" hidden="false" customHeight="false" outlineLevel="0" collapsed="false">
      <c r="A937" s="14"/>
      <c r="B937" s="14"/>
    </row>
    <row r="938" customFormat="false" ht="15" hidden="false" customHeight="false" outlineLevel="0" collapsed="false">
      <c r="A938" s="14"/>
      <c r="B938" s="14"/>
    </row>
    <row r="939" customFormat="false" ht="15" hidden="false" customHeight="false" outlineLevel="0" collapsed="false">
      <c r="A939" s="14"/>
      <c r="B939" s="14"/>
    </row>
    <row r="940" customFormat="false" ht="15" hidden="false" customHeight="false" outlineLevel="0" collapsed="false">
      <c r="A940" s="14"/>
      <c r="B940" s="14"/>
    </row>
    <row r="941" customFormat="false" ht="15" hidden="false" customHeight="false" outlineLevel="0" collapsed="false">
      <c r="A941" s="14"/>
      <c r="B941" s="14"/>
    </row>
    <row r="942" customFormat="false" ht="15" hidden="false" customHeight="false" outlineLevel="0" collapsed="false">
      <c r="A942" s="14"/>
      <c r="B942" s="14"/>
    </row>
    <row r="943" customFormat="false" ht="15" hidden="false" customHeight="false" outlineLevel="0" collapsed="false">
      <c r="A943" s="14"/>
      <c r="B943" s="14"/>
    </row>
    <row r="944" customFormat="false" ht="15" hidden="false" customHeight="false" outlineLevel="0" collapsed="false">
      <c r="A944" s="14"/>
      <c r="B944" s="14"/>
    </row>
    <row r="945" customFormat="false" ht="15" hidden="false" customHeight="false" outlineLevel="0" collapsed="false">
      <c r="A945" s="14"/>
      <c r="B945" s="14"/>
    </row>
    <row r="946" customFormat="false" ht="15" hidden="false" customHeight="false" outlineLevel="0" collapsed="false">
      <c r="A946" s="14"/>
      <c r="B946" s="14"/>
    </row>
    <row r="947" customFormat="false" ht="15" hidden="false" customHeight="false" outlineLevel="0" collapsed="false">
      <c r="A947" s="14"/>
      <c r="B947" s="14"/>
    </row>
    <row r="948" customFormat="false" ht="15" hidden="false" customHeight="false" outlineLevel="0" collapsed="false">
      <c r="A948" s="14"/>
      <c r="B948" s="14"/>
    </row>
    <row r="949" customFormat="false" ht="15" hidden="false" customHeight="false" outlineLevel="0" collapsed="false">
      <c r="A949" s="14"/>
      <c r="B949" s="14"/>
    </row>
    <row r="950" customFormat="false" ht="15" hidden="false" customHeight="false" outlineLevel="0" collapsed="false">
      <c r="A950" s="14"/>
      <c r="B950" s="14"/>
    </row>
    <row r="951" customFormat="false" ht="15" hidden="false" customHeight="false" outlineLevel="0" collapsed="false">
      <c r="A951" s="14"/>
      <c r="B951" s="14"/>
    </row>
    <row r="952" customFormat="false" ht="15" hidden="false" customHeight="false" outlineLevel="0" collapsed="false">
      <c r="A952" s="14"/>
      <c r="B952" s="14"/>
    </row>
    <row r="953" customFormat="false" ht="15" hidden="false" customHeight="false" outlineLevel="0" collapsed="false">
      <c r="A953" s="14"/>
      <c r="B953" s="14"/>
    </row>
    <row r="954" customFormat="false" ht="15" hidden="false" customHeight="false" outlineLevel="0" collapsed="false">
      <c r="A954" s="14"/>
      <c r="B954" s="14"/>
    </row>
    <row r="955" customFormat="false" ht="15" hidden="false" customHeight="false" outlineLevel="0" collapsed="false">
      <c r="A955" s="14"/>
      <c r="B955" s="14"/>
    </row>
    <row r="956" customFormat="false" ht="15" hidden="false" customHeight="false" outlineLevel="0" collapsed="false">
      <c r="A956" s="14"/>
      <c r="B956" s="14"/>
    </row>
    <row r="957" customFormat="false" ht="15" hidden="false" customHeight="false" outlineLevel="0" collapsed="false">
      <c r="A957" s="14"/>
      <c r="B957" s="14"/>
    </row>
    <row r="958" customFormat="false" ht="15" hidden="false" customHeight="false" outlineLevel="0" collapsed="false">
      <c r="A958" s="14"/>
      <c r="B958" s="14"/>
    </row>
    <row r="959" customFormat="false" ht="15" hidden="false" customHeight="false" outlineLevel="0" collapsed="false">
      <c r="A959" s="14"/>
      <c r="B959" s="14"/>
    </row>
    <row r="960" customFormat="false" ht="15" hidden="false" customHeight="false" outlineLevel="0" collapsed="false">
      <c r="A960" s="14"/>
      <c r="B960" s="14"/>
    </row>
    <row r="961" customFormat="false" ht="15" hidden="false" customHeight="false" outlineLevel="0" collapsed="false">
      <c r="A961" s="14"/>
      <c r="B961" s="14"/>
    </row>
    <row r="962" customFormat="false" ht="15" hidden="false" customHeight="false" outlineLevel="0" collapsed="false">
      <c r="A962" s="14"/>
      <c r="B962" s="14"/>
    </row>
    <row r="963" customFormat="false" ht="15" hidden="false" customHeight="false" outlineLevel="0" collapsed="false">
      <c r="A963" s="14"/>
      <c r="B963" s="14"/>
    </row>
    <row r="964" customFormat="false" ht="15" hidden="false" customHeight="false" outlineLevel="0" collapsed="false">
      <c r="A964" s="14"/>
      <c r="B964" s="14"/>
    </row>
    <row r="965" customFormat="false" ht="15" hidden="false" customHeight="false" outlineLevel="0" collapsed="false">
      <c r="A965" s="14"/>
      <c r="B965" s="14"/>
    </row>
    <row r="966" customFormat="false" ht="15" hidden="false" customHeight="false" outlineLevel="0" collapsed="false">
      <c r="A966" s="14"/>
      <c r="B966" s="14"/>
    </row>
    <row r="967" customFormat="false" ht="15" hidden="false" customHeight="false" outlineLevel="0" collapsed="false">
      <c r="A967" s="14"/>
      <c r="B967" s="14"/>
    </row>
    <row r="968" customFormat="false" ht="15" hidden="false" customHeight="false" outlineLevel="0" collapsed="false">
      <c r="A968" s="14"/>
      <c r="B968" s="14"/>
    </row>
    <row r="969" customFormat="false" ht="15" hidden="false" customHeight="false" outlineLevel="0" collapsed="false">
      <c r="A969" s="14"/>
      <c r="B969" s="14"/>
    </row>
    <row r="970" customFormat="false" ht="15" hidden="false" customHeight="false" outlineLevel="0" collapsed="false">
      <c r="A970" s="14"/>
      <c r="B970" s="14"/>
    </row>
    <row r="971" customFormat="false" ht="15" hidden="false" customHeight="false" outlineLevel="0" collapsed="false">
      <c r="A971" s="14"/>
      <c r="B971" s="14"/>
    </row>
    <row r="972" customFormat="false" ht="15" hidden="false" customHeight="false" outlineLevel="0" collapsed="false">
      <c r="A972" s="14"/>
      <c r="B972" s="14"/>
    </row>
    <row r="973" customFormat="false" ht="15" hidden="false" customHeight="false" outlineLevel="0" collapsed="false">
      <c r="A973" s="14"/>
      <c r="B973" s="14"/>
    </row>
    <row r="974" customFormat="false" ht="15" hidden="false" customHeight="false" outlineLevel="0" collapsed="false">
      <c r="A974" s="14"/>
      <c r="B974" s="14"/>
    </row>
    <row r="975" customFormat="false" ht="15" hidden="false" customHeight="false" outlineLevel="0" collapsed="false">
      <c r="A975" s="14"/>
      <c r="B975" s="14"/>
    </row>
    <row r="976" customFormat="false" ht="15" hidden="false" customHeight="false" outlineLevel="0" collapsed="false">
      <c r="A976" s="14"/>
      <c r="B976" s="14"/>
    </row>
    <row r="977" customFormat="false" ht="15" hidden="false" customHeight="false" outlineLevel="0" collapsed="false">
      <c r="A977" s="14"/>
      <c r="B977" s="14"/>
    </row>
    <row r="978" customFormat="false" ht="15" hidden="false" customHeight="false" outlineLevel="0" collapsed="false">
      <c r="A978" s="14"/>
      <c r="B978" s="14"/>
    </row>
    <row r="979" customFormat="false" ht="15" hidden="false" customHeight="false" outlineLevel="0" collapsed="false">
      <c r="A979" s="14"/>
      <c r="B979" s="14"/>
    </row>
    <row r="980" customFormat="false" ht="15" hidden="false" customHeight="false" outlineLevel="0" collapsed="false">
      <c r="A980" s="14"/>
      <c r="B980" s="14"/>
    </row>
    <row r="981" customFormat="false" ht="15" hidden="false" customHeight="false" outlineLevel="0" collapsed="false">
      <c r="A981" s="14"/>
      <c r="B981" s="14"/>
    </row>
    <row r="982" customFormat="false" ht="15" hidden="false" customHeight="false" outlineLevel="0" collapsed="false">
      <c r="A982" s="14"/>
      <c r="B982" s="14"/>
    </row>
    <row r="983" customFormat="false" ht="15" hidden="false" customHeight="false" outlineLevel="0" collapsed="false">
      <c r="A983" s="14"/>
      <c r="B983" s="14"/>
    </row>
    <row r="984" customFormat="false" ht="15" hidden="false" customHeight="false" outlineLevel="0" collapsed="false">
      <c r="A984" s="14"/>
      <c r="B984" s="14"/>
    </row>
    <row r="985" customFormat="false" ht="15" hidden="false" customHeight="false" outlineLevel="0" collapsed="false">
      <c r="A985" s="14"/>
      <c r="B985" s="14"/>
    </row>
    <row r="986" customFormat="false" ht="15" hidden="false" customHeight="false" outlineLevel="0" collapsed="false">
      <c r="A986" s="14"/>
      <c r="B986" s="14"/>
    </row>
    <row r="987" customFormat="false" ht="15" hidden="false" customHeight="false" outlineLevel="0" collapsed="false">
      <c r="A987" s="14"/>
      <c r="B987" s="14"/>
    </row>
    <row r="988" customFormat="false" ht="15" hidden="false" customHeight="false" outlineLevel="0" collapsed="false">
      <c r="A988" s="14"/>
      <c r="B988" s="14"/>
    </row>
    <row r="989" customFormat="false" ht="15" hidden="false" customHeight="false" outlineLevel="0" collapsed="false">
      <c r="A989" s="14"/>
      <c r="B989" s="14"/>
    </row>
    <row r="990" customFormat="false" ht="15" hidden="false" customHeight="false" outlineLevel="0" collapsed="false">
      <c r="A990" s="14"/>
      <c r="B990" s="14"/>
    </row>
    <row r="991" customFormat="false" ht="15" hidden="false" customHeight="false" outlineLevel="0" collapsed="false">
      <c r="A991" s="14"/>
      <c r="B991" s="14"/>
    </row>
    <row r="992" customFormat="false" ht="15" hidden="false" customHeight="false" outlineLevel="0" collapsed="false">
      <c r="A992" s="14"/>
      <c r="B992" s="14"/>
    </row>
    <row r="993" customFormat="false" ht="15" hidden="false" customHeight="false" outlineLevel="0" collapsed="false">
      <c r="A993" s="14"/>
      <c r="B993" s="14"/>
    </row>
    <row r="994" customFormat="false" ht="15" hidden="false" customHeight="false" outlineLevel="0" collapsed="false">
      <c r="A994" s="14"/>
      <c r="B994" s="14"/>
    </row>
    <row r="995" customFormat="false" ht="15" hidden="false" customHeight="false" outlineLevel="0" collapsed="false">
      <c r="A995" s="14"/>
      <c r="B995" s="14"/>
    </row>
    <row r="996" customFormat="false" ht="15" hidden="false" customHeight="false" outlineLevel="0" collapsed="false">
      <c r="A996" s="14"/>
      <c r="B996" s="14"/>
    </row>
    <row r="997" customFormat="false" ht="15" hidden="false" customHeight="false" outlineLevel="0" collapsed="false">
      <c r="A997" s="14"/>
      <c r="B997" s="14"/>
    </row>
    <row r="998" customFormat="false" ht="15" hidden="false" customHeight="false" outlineLevel="0" collapsed="false">
      <c r="A998" s="14"/>
      <c r="B998" s="14"/>
    </row>
    <row r="999" customFormat="false" ht="15" hidden="false" customHeight="false" outlineLevel="0" collapsed="false">
      <c r="A999" s="14"/>
      <c r="B999" s="14"/>
    </row>
    <row r="1000" customFormat="false" ht="15" hidden="false" customHeight="false" outlineLevel="0" collapsed="false">
      <c r="A1000" s="14"/>
      <c r="B1000" s="14"/>
    </row>
    <row r="1001" customFormat="false" ht="15" hidden="false" customHeight="false" outlineLevel="0" collapsed="false">
      <c r="A1001" s="14"/>
      <c r="B1001" s="14"/>
    </row>
    <row r="1002" customFormat="false" ht="15" hidden="false" customHeight="false" outlineLevel="0" collapsed="false">
      <c r="A1002" s="14"/>
      <c r="B1002" s="14"/>
    </row>
    <row r="1003" customFormat="false" ht="15" hidden="false" customHeight="false" outlineLevel="0" collapsed="false">
      <c r="A1003" s="14"/>
      <c r="B1003" s="14"/>
    </row>
    <row r="1004" customFormat="false" ht="15" hidden="false" customHeight="false" outlineLevel="0" collapsed="false">
      <c r="A1004" s="14"/>
      <c r="B1004" s="14"/>
    </row>
    <row r="1005" customFormat="false" ht="15" hidden="false" customHeight="false" outlineLevel="0" collapsed="false">
      <c r="A1005" s="14"/>
      <c r="B1005" s="14"/>
    </row>
    <row r="1006" customFormat="false" ht="15" hidden="false" customHeight="false" outlineLevel="0" collapsed="false">
      <c r="A1006" s="14"/>
      <c r="B1006" s="14"/>
    </row>
    <row r="1007" customFormat="false" ht="15" hidden="false" customHeight="false" outlineLevel="0" collapsed="false">
      <c r="A1007" s="14"/>
      <c r="B1007" s="14"/>
    </row>
    <row r="1008" customFormat="false" ht="15" hidden="false" customHeight="false" outlineLevel="0" collapsed="false">
      <c r="A1008" s="14"/>
      <c r="B1008" s="14"/>
    </row>
    <row r="1009" customFormat="false" ht="15" hidden="false" customHeight="false" outlineLevel="0" collapsed="false">
      <c r="A1009" s="14"/>
      <c r="B1009" s="14"/>
    </row>
    <row r="1010" customFormat="false" ht="15" hidden="false" customHeight="false" outlineLevel="0" collapsed="false">
      <c r="A1010" s="14"/>
      <c r="B1010" s="14"/>
    </row>
    <row r="1011" customFormat="false" ht="15" hidden="false" customHeight="false" outlineLevel="0" collapsed="false">
      <c r="A1011" s="14"/>
      <c r="B1011" s="14"/>
    </row>
    <row r="1012" customFormat="false" ht="15" hidden="false" customHeight="false" outlineLevel="0" collapsed="false">
      <c r="A1012" s="14"/>
      <c r="B1012" s="14"/>
    </row>
    <row r="1013" customFormat="false" ht="15" hidden="false" customHeight="false" outlineLevel="0" collapsed="false">
      <c r="A1013" s="14"/>
      <c r="B1013" s="14"/>
    </row>
    <row r="1014" customFormat="false" ht="15" hidden="false" customHeight="false" outlineLevel="0" collapsed="false">
      <c r="A1014" s="14"/>
      <c r="B1014" s="14"/>
    </row>
    <row r="1015" customFormat="false" ht="15" hidden="false" customHeight="false" outlineLevel="0" collapsed="false">
      <c r="A1015" s="14"/>
      <c r="B1015" s="14"/>
    </row>
    <row r="1016" customFormat="false" ht="15" hidden="false" customHeight="false" outlineLevel="0" collapsed="false">
      <c r="A1016" s="14"/>
      <c r="B1016" s="14"/>
    </row>
    <row r="1017" customFormat="false" ht="15" hidden="false" customHeight="false" outlineLevel="0" collapsed="false">
      <c r="A1017" s="14"/>
      <c r="B1017" s="14"/>
    </row>
    <row r="1018" customFormat="false" ht="15" hidden="false" customHeight="false" outlineLevel="0" collapsed="false">
      <c r="A1018" s="14"/>
      <c r="B1018" s="14"/>
    </row>
    <row r="1019" customFormat="false" ht="15" hidden="false" customHeight="false" outlineLevel="0" collapsed="false">
      <c r="A1019" s="14"/>
      <c r="B1019" s="14"/>
    </row>
    <row r="1020" customFormat="false" ht="15" hidden="false" customHeight="false" outlineLevel="0" collapsed="false">
      <c r="A1020" s="14"/>
      <c r="B1020" s="14"/>
    </row>
    <row r="1021" customFormat="false" ht="15" hidden="false" customHeight="false" outlineLevel="0" collapsed="false">
      <c r="A1021" s="14"/>
      <c r="B1021" s="14"/>
    </row>
    <row r="1022" customFormat="false" ht="15" hidden="false" customHeight="false" outlineLevel="0" collapsed="false">
      <c r="A1022" s="14"/>
      <c r="B1022" s="14"/>
    </row>
    <row r="1023" customFormat="false" ht="15" hidden="false" customHeight="false" outlineLevel="0" collapsed="false">
      <c r="A1023" s="14"/>
      <c r="B1023" s="14"/>
    </row>
  </sheetData>
  <mergeCells count="15">
    <mergeCell ref="B1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23:B23"/>
  </mergeCells>
  <printOptions headings="false" gridLines="false" gridLinesSet="true" horizontalCentered="false" verticalCentered="false"/>
  <pageMargins left="0.590277777777778" right="0.0784722222222222" top="0.78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2" topLeftCell="A16" activePane="bottomLeft" state="frozen"/>
      <selection pane="topLeft" activeCell="A4" activeCellId="0" sqref="A4"/>
      <selection pane="bottomLeft" activeCell="I5" activeCellId="0" sqref="I5"/>
    </sheetView>
  </sheetViews>
  <sheetFormatPr defaultColWidth="10.5" defaultRowHeight="11.4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26.82"/>
    <col collapsed="false" customWidth="true" hidden="false" outlineLevel="0" max="3" min="3" style="15" width="24.49"/>
    <col collapsed="false" customWidth="true" hidden="false" outlineLevel="0" max="4" min="4" style="15" width="26.82"/>
    <col collapsed="false" customWidth="true" hidden="false" outlineLevel="0" max="5" min="5" style="15" width="16.33"/>
    <col collapsed="false" customWidth="true" hidden="false" outlineLevel="0" max="6" min="6" style="15" width="13.16"/>
    <col collapsed="false" customWidth="true" hidden="false" outlineLevel="0" max="7" min="7" style="15" width="51.32"/>
    <col collapsed="false" customWidth="true" hidden="false" outlineLevel="0" max="8" min="8" style="15" width="30.33"/>
    <col collapsed="false" customWidth="true" hidden="false" outlineLevel="0" max="9" min="9" style="15" width="12.65"/>
    <col collapsed="false" customWidth="true" hidden="false" outlineLevel="0" max="10" min="10" style="15" width="12.82"/>
    <col collapsed="false" customWidth="true" hidden="false" outlineLevel="0" max="11" min="11" style="15" width="14.49"/>
    <col collapsed="false" customWidth="true" hidden="false" outlineLevel="0" max="12" min="12" style="16" width="12.16"/>
    <col collapsed="false" customWidth="false" hidden="false" outlineLevel="0" max="257" min="13" style="16" width="10.49"/>
  </cols>
  <sheetData>
    <row r="1" customFormat="false" ht="1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0" customFormat="true" ht="41.25" hidden="false" customHeight="true" outlineLevel="0" collapsed="false">
      <c r="I5" s="21" t="s">
        <v>29</v>
      </c>
      <c r="J5" s="21" t="s">
        <v>30</v>
      </c>
      <c r="K5" s="21" t="s">
        <v>31</v>
      </c>
    </row>
    <row r="6" s="20" customFormat="true" ht="16.5" hidden="false" customHeight="true" outlineLevel="0" collapsed="false">
      <c r="G6" s="22" t="s">
        <v>32</v>
      </c>
      <c r="H6" s="22"/>
      <c r="I6" s="23" t="n">
        <f aca="false">'Санки-коляска, коляски комбинир'!I7+'Санки корпусные'!I7+'Сидушки, аксессуары'!I7+Снегокаты!I7+Тюбинги!I7+Ледянки!I7+'Санки кукольные'!I7</f>
        <v>0</v>
      </c>
      <c r="J6" s="23" t="n">
        <f aca="false">'Санки-коляска, коляски комбинир'!J7+'Санки корпусные'!J7+'Сидушки, аксессуары'!J7+Снегокаты!J7+Тюбинги!J7+Ледянки!J7+'Санки кукольные'!J7</f>
        <v>0</v>
      </c>
      <c r="K6" s="23" t="n">
        <f aca="false">'Санки-коляска, коляски комбинир'!K7+'Санки корпусные'!K7+'Сидушки, аксессуары'!K7+Снегокаты!K7+Тюбинги!K7+Ледянки!K7+'Санки кукольные'!K7</f>
        <v>0</v>
      </c>
    </row>
    <row r="7" s="20" customFormat="true" ht="16.5" hidden="false" customHeight="true" outlineLevel="0" collapsed="false">
      <c r="G7" s="24" t="s">
        <v>33</v>
      </c>
      <c r="H7" s="24"/>
      <c r="I7" s="25" t="n">
        <f aca="false">SUMPRODUCT(I16:I73,$L$16:$L$73)</f>
        <v>0</v>
      </c>
      <c r="J7" s="25" t="n">
        <f aca="false">SUMPRODUCT(J16:J73,$L$16:$L$73)</f>
        <v>0</v>
      </c>
      <c r="K7" s="25" t="n">
        <f aca="false">SUMPRODUCT(K16:K73,$L$16:$L$73)</f>
        <v>0</v>
      </c>
    </row>
    <row r="8" s="20" customFormat="true" ht="16.5" hidden="false" customHeight="true" outlineLevel="0" collapsed="false">
      <c r="G8" s="26" t="s">
        <v>34</v>
      </c>
      <c r="H8" s="26"/>
      <c r="I8" s="27" t="n">
        <f aca="false">SUM(L16:L73)</f>
        <v>0</v>
      </c>
      <c r="J8" s="27"/>
      <c r="K8" s="27"/>
    </row>
    <row r="9" s="20" customFormat="true" ht="8.25" hidden="false" customHeight="true" outlineLevel="0" collapsed="false"/>
    <row r="10" customFormat="false" ht="23.25" hidden="false" customHeight="true" outlineLevel="0" collapsed="false">
      <c r="A10" s="28" t="s">
        <v>3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31" customFormat="tru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30"/>
      <c r="J11" s="30"/>
      <c r="K11" s="30"/>
    </row>
    <row r="12" s="31" customFormat="true" ht="12" hidden="false" customHeight="true" outlineLevel="0" collapsed="false">
      <c r="A12" s="29" t="s">
        <v>37</v>
      </c>
      <c r="B12" s="29"/>
      <c r="C12" s="29"/>
      <c r="D12" s="29"/>
      <c r="E12" s="29"/>
      <c r="F12" s="29"/>
      <c r="G12" s="29"/>
      <c r="H12" s="29"/>
      <c r="I12" s="30"/>
      <c r="J12" s="30"/>
      <c r="K12" s="30"/>
    </row>
    <row r="14" customFormat="false" ht="11.1" hidden="false" customHeight="true" outlineLevel="0" collapsed="false">
      <c r="A14" s="32" t="s">
        <v>38</v>
      </c>
      <c r="B14" s="32" t="s">
        <v>39</v>
      </c>
      <c r="C14" s="32" t="s">
        <v>40</v>
      </c>
      <c r="D14" s="33" t="s">
        <v>41</v>
      </c>
      <c r="E14" s="32" t="s">
        <v>42</v>
      </c>
      <c r="F14" s="33" t="s">
        <v>43</v>
      </c>
      <c r="G14" s="32" t="s">
        <v>44</v>
      </c>
      <c r="H14" s="32" t="s">
        <v>45</v>
      </c>
      <c r="I14" s="34" t="s">
        <v>46</v>
      </c>
      <c r="J14" s="34"/>
      <c r="K14" s="34"/>
      <c r="L14" s="35" t="s">
        <v>47</v>
      </c>
    </row>
    <row r="15" customFormat="false" ht="56.1" hidden="false" customHeight="true" outlineLevel="0" collapsed="false">
      <c r="A15" s="32"/>
      <c r="B15" s="32"/>
      <c r="C15" s="32"/>
      <c r="D15" s="32"/>
      <c r="E15" s="32"/>
      <c r="F15" s="33"/>
      <c r="G15" s="32"/>
      <c r="H15" s="32"/>
      <c r="I15" s="36" t="s">
        <v>48</v>
      </c>
      <c r="J15" s="36" t="s">
        <v>49</v>
      </c>
      <c r="K15" s="37" t="s">
        <v>50</v>
      </c>
      <c r="L15" s="35"/>
    </row>
    <row r="16" s="46" customFormat="true" ht="18" hidden="false" customHeight="true" outlineLevel="0" collapsed="false">
      <c r="A16" s="38" t="s">
        <v>51</v>
      </c>
      <c r="B16" s="39" t="s">
        <v>52</v>
      </c>
      <c r="C16" s="40"/>
      <c r="D16" s="41" t="s">
        <v>53</v>
      </c>
      <c r="E16" s="42" t="s">
        <v>54</v>
      </c>
      <c r="F16" s="38" t="s">
        <v>55</v>
      </c>
      <c r="G16" s="43" t="s">
        <v>56</v>
      </c>
      <c r="H16" s="44" t="s">
        <v>57</v>
      </c>
      <c r="I16" s="45" t="n">
        <v>6241</v>
      </c>
      <c r="J16" s="45" t="n">
        <v>5944</v>
      </c>
      <c r="K16" s="45" t="n">
        <v>5661</v>
      </c>
      <c r="L16" s="45"/>
    </row>
    <row r="17" s="46" customFormat="true" ht="18" hidden="false" customHeight="true" outlineLevel="0" collapsed="false">
      <c r="A17" s="47" t="s">
        <v>58</v>
      </c>
      <c r="B17" s="39"/>
      <c r="C17" s="40"/>
      <c r="D17" s="48" t="s">
        <v>59</v>
      </c>
      <c r="E17" s="49" t="s">
        <v>60</v>
      </c>
      <c r="F17" s="38"/>
      <c r="G17" s="43"/>
      <c r="H17" s="44"/>
      <c r="I17" s="50" t="n">
        <v>6241</v>
      </c>
      <c r="J17" s="50" t="n">
        <v>5944</v>
      </c>
      <c r="K17" s="50" t="n">
        <v>5661</v>
      </c>
      <c r="L17" s="45"/>
    </row>
    <row r="18" s="46" customFormat="true" ht="24" hidden="false" customHeight="true" outlineLevel="0" collapsed="false">
      <c r="A18" s="47" t="s">
        <v>61</v>
      </c>
      <c r="B18" s="39"/>
      <c r="C18" s="40"/>
      <c r="D18" s="48" t="s">
        <v>62</v>
      </c>
      <c r="E18" s="49" t="s">
        <v>63</v>
      </c>
      <c r="F18" s="38"/>
      <c r="G18" s="43"/>
      <c r="H18" s="44"/>
      <c r="I18" s="50" t="n">
        <v>6241</v>
      </c>
      <c r="J18" s="50" t="n">
        <v>5944</v>
      </c>
      <c r="K18" s="50" t="n">
        <v>5661</v>
      </c>
      <c r="L18" s="45"/>
    </row>
    <row r="19" s="46" customFormat="true" ht="18" hidden="false" customHeight="true" outlineLevel="0" collapsed="false">
      <c r="A19" s="47" t="s">
        <v>64</v>
      </c>
      <c r="B19" s="39"/>
      <c r="C19" s="40"/>
      <c r="D19" s="48" t="s">
        <v>65</v>
      </c>
      <c r="E19" s="49" t="s">
        <v>66</v>
      </c>
      <c r="F19" s="38"/>
      <c r="G19" s="43"/>
      <c r="H19" s="44"/>
      <c r="I19" s="50" t="n">
        <v>6241</v>
      </c>
      <c r="J19" s="50" t="n">
        <v>5944</v>
      </c>
      <c r="K19" s="50" t="n">
        <v>5661</v>
      </c>
      <c r="L19" s="45"/>
    </row>
    <row r="20" s="46" customFormat="true" ht="18" hidden="false" customHeight="true" outlineLevel="0" collapsed="false">
      <c r="A20" s="47" t="s">
        <v>67</v>
      </c>
      <c r="B20" s="39"/>
      <c r="C20" s="40"/>
      <c r="D20" s="48" t="s">
        <v>68</v>
      </c>
      <c r="E20" s="49" t="s">
        <v>69</v>
      </c>
      <c r="F20" s="38"/>
      <c r="G20" s="43"/>
      <c r="H20" s="44"/>
      <c r="I20" s="50" t="n">
        <v>6241</v>
      </c>
      <c r="J20" s="50" t="n">
        <v>5944</v>
      </c>
      <c r="K20" s="50" t="n">
        <v>5661</v>
      </c>
      <c r="L20" s="45"/>
    </row>
    <row r="21" s="46" customFormat="true" ht="18" hidden="false" customHeight="true" outlineLevel="0" collapsed="false">
      <c r="A21" s="47" t="s">
        <v>70</v>
      </c>
      <c r="B21" s="39"/>
      <c r="C21" s="40"/>
      <c r="D21" s="48" t="s">
        <v>71</v>
      </c>
      <c r="E21" s="49" t="s">
        <v>72</v>
      </c>
      <c r="F21" s="38"/>
      <c r="G21" s="43"/>
      <c r="H21" s="44"/>
      <c r="I21" s="50" t="n">
        <v>6241</v>
      </c>
      <c r="J21" s="50" t="n">
        <v>5944</v>
      </c>
      <c r="K21" s="50" t="n">
        <v>5661</v>
      </c>
      <c r="L21" s="45"/>
    </row>
    <row r="22" s="46" customFormat="true" ht="18" hidden="false" customHeight="true" outlineLevel="0" collapsed="false">
      <c r="A22" s="47" t="s">
        <v>73</v>
      </c>
      <c r="B22" s="39"/>
      <c r="C22" s="40"/>
      <c r="D22" s="48" t="s">
        <v>74</v>
      </c>
      <c r="E22" s="49" t="s">
        <v>75</v>
      </c>
      <c r="F22" s="38"/>
      <c r="G22" s="43"/>
      <c r="H22" s="44"/>
      <c r="I22" s="50" t="n">
        <v>6241</v>
      </c>
      <c r="J22" s="50" t="n">
        <v>5944</v>
      </c>
      <c r="K22" s="50" t="n">
        <v>5661</v>
      </c>
      <c r="L22" s="45"/>
    </row>
    <row r="23" s="46" customFormat="true" ht="18" hidden="false" customHeight="true" outlineLevel="0" collapsed="false">
      <c r="A23" s="47" t="s">
        <v>76</v>
      </c>
      <c r="B23" s="39"/>
      <c r="C23" s="40"/>
      <c r="D23" s="48" t="s">
        <v>77</v>
      </c>
      <c r="E23" s="49" t="s">
        <v>78</v>
      </c>
      <c r="F23" s="38"/>
      <c r="G23" s="43"/>
      <c r="H23" s="44"/>
      <c r="I23" s="50" t="n">
        <v>6241</v>
      </c>
      <c r="J23" s="50" t="n">
        <v>5944</v>
      </c>
      <c r="K23" s="50" t="n">
        <v>5661</v>
      </c>
      <c r="L23" s="45"/>
    </row>
    <row r="24" s="46" customFormat="true" ht="18" hidden="false" customHeight="true" outlineLevel="0" collapsed="false">
      <c r="A24" s="47" t="s">
        <v>79</v>
      </c>
      <c r="B24" s="39"/>
      <c r="C24" s="40"/>
      <c r="D24" s="48" t="s">
        <v>80</v>
      </c>
      <c r="E24" s="49" t="s">
        <v>81</v>
      </c>
      <c r="F24" s="38"/>
      <c r="G24" s="43"/>
      <c r="H24" s="44"/>
      <c r="I24" s="50" t="n">
        <v>6241</v>
      </c>
      <c r="J24" s="50" t="n">
        <v>5944</v>
      </c>
      <c r="K24" s="50" t="n">
        <v>5661</v>
      </c>
      <c r="L24" s="45"/>
    </row>
    <row r="25" s="46" customFormat="true" ht="18" hidden="false" customHeight="true" outlineLevel="0" collapsed="false">
      <c r="A25" s="47" t="s">
        <v>82</v>
      </c>
      <c r="B25" s="39"/>
      <c r="C25" s="40"/>
      <c r="D25" s="48" t="s">
        <v>83</v>
      </c>
      <c r="E25" s="49" t="s">
        <v>84</v>
      </c>
      <c r="F25" s="38"/>
      <c r="G25" s="43"/>
      <c r="H25" s="44"/>
      <c r="I25" s="50" t="n">
        <v>6241</v>
      </c>
      <c r="J25" s="50" t="n">
        <v>5944</v>
      </c>
      <c r="K25" s="50" t="n">
        <v>5661</v>
      </c>
      <c r="L25" s="45"/>
    </row>
    <row r="26" s="46" customFormat="true" ht="107.1" hidden="false" customHeight="true" outlineLevel="0" collapsed="false">
      <c r="A26" s="51" t="s">
        <v>85</v>
      </c>
      <c r="B26" s="52" t="s">
        <v>86</v>
      </c>
      <c r="C26" s="53"/>
      <c r="D26" s="48" t="s">
        <v>87</v>
      </c>
      <c r="E26" s="49" t="s">
        <v>88</v>
      </c>
      <c r="F26" s="47" t="s">
        <v>55</v>
      </c>
      <c r="G26" s="54" t="s">
        <v>89</v>
      </c>
      <c r="H26" s="55" t="s">
        <v>90</v>
      </c>
      <c r="I26" s="56" t="n">
        <v>5908</v>
      </c>
      <c r="J26" s="56" t="n">
        <v>5627</v>
      </c>
      <c r="K26" s="56" t="n">
        <v>5359</v>
      </c>
      <c r="L26" s="45"/>
    </row>
    <row r="27" s="46" customFormat="true" ht="105.95" hidden="false" customHeight="true" outlineLevel="0" collapsed="false">
      <c r="A27" s="51" t="s">
        <v>91</v>
      </c>
      <c r="B27" s="52"/>
      <c r="C27" s="53"/>
      <c r="D27" s="48" t="s">
        <v>92</v>
      </c>
      <c r="E27" s="49" t="s">
        <v>93</v>
      </c>
      <c r="F27" s="47"/>
      <c r="G27" s="54"/>
      <c r="H27" s="55"/>
      <c r="I27" s="56" t="n">
        <v>5908</v>
      </c>
      <c r="J27" s="56" t="n">
        <v>5627</v>
      </c>
      <c r="K27" s="56" t="n">
        <v>5359</v>
      </c>
      <c r="L27" s="45"/>
    </row>
    <row r="28" s="46" customFormat="true" ht="53.1" hidden="false" customHeight="true" outlineLevel="0" collapsed="false">
      <c r="A28" s="51" t="s">
        <v>94</v>
      </c>
      <c r="B28" s="52" t="s">
        <v>95</v>
      </c>
      <c r="C28" s="53"/>
      <c r="D28" s="48" t="s">
        <v>96</v>
      </c>
      <c r="E28" s="49" t="s">
        <v>97</v>
      </c>
      <c r="F28" s="47" t="s">
        <v>55</v>
      </c>
      <c r="G28" s="54" t="s">
        <v>98</v>
      </c>
      <c r="H28" s="55" t="s">
        <v>99</v>
      </c>
      <c r="I28" s="56" t="n">
        <v>5899</v>
      </c>
      <c r="J28" s="56" t="n">
        <v>5618</v>
      </c>
      <c r="K28" s="56" t="n">
        <v>5350</v>
      </c>
      <c r="L28" s="45"/>
    </row>
    <row r="29" s="46" customFormat="true" ht="53.1" hidden="false" customHeight="true" outlineLevel="0" collapsed="false">
      <c r="A29" s="51" t="s">
        <v>100</v>
      </c>
      <c r="B29" s="52"/>
      <c r="C29" s="53"/>
      <c r="D29" s="48" t="s">
        <v>101</v>
      </c>
      <c r="E29" s="49" t="s">
        <v>102</v>
      </c>
      <c r="F29" s="47"/>
      <c r="G29" s="54"/>
      <c r="H29" s="55"/>
      <c r="I29" s="56" t="n">
        <v>6194</v>
      </c>
      <c r="J29" s="56" t="n">
        <v>5899</v>
      </c>
      <c r="K29" s="56" t="n">
        <v>5618</v>
      </c>
      <c r="L29" s="45"/>
    </row>
    <row r="30" s="46" customFormat="true" ht="53.1" hidden="false" customHeight="true" outlineLevel="0" collapsed="false">
      <c r="A30" s="51" t="s">
        <v>103</v>
      </c>
      <c r="B30" s="52"/>
      <c r="C30" s="53"/>
      <c r="D30" s="48" t="s">
        <v>104</v>
      </c>
      <c r="E30" s="49" t="s">
        <v>105</v>
      </c>
      <c r="F30" s="47"/>
      <c r="G30" s="54"/>
      <c r="H30" s="55"/>
      <c r="I30" s="56" t="n">
        <v>6194</v>
      </c>
      <c r="J30" s="56" t="n">
        <v>5899</v>
      </c>
      <c r="K30" s="56" t="n">
        <v>5618</v>
      </c>
      <c r="L30" s="45"/>
    </row>
    <row r="31" s="46" customFormat="true" ht="53.1" hidden="false" customHeight="true" outlineLevel="0" collapsed="false">
      <c r="A31" s="51" t="s">
        <v>106</v>
      </c>
      <c r="B31" s="52"/>
      <c r="C31" s="53"/>
      <c r="D31" s="48" t="s">
        <v>107</v>
      </c>
      <c r="E31" s="49" t="s">
        <v>108</v>
      </c>
      <c r="F31" s="47"/>
      <c r="G31" s="54"/>
      <c r="H31" s="55"/>
      <c r="I31" s="56" t="n">
        <v>6194</v>
      </c>
      <c r="J31" s="56" t="n">
        <v>5899</v>
      </c>
      <c r="K31" s="56" t="n">
        <v>5618</v>
      </c>
      <c r="L31" s="45"/>
    </row>
    <row r="32" s="46" customFormat="true" ht="48" hidden="false" customHeight="true" outlineLevel="0" collapsed="false">
      <c r="A32" s="47" t="s">
        <v>109</v>
      </c>
      <c r="B32" s="52" t="s">
        <v>110</v>
      </c>
      <c r="C32" s="53"/>
      <c r="D32" s="48" t="s">
        <v>111</v>
      </c>
      <c r="E32" s="49" t="s">
        <v>112</v>
      </c>
      <c r="F32" s="47" t="s">
        <v>55</v>
      </c>
      <c r="G32" s="54" t="s">
        <v>113</v>
      </c>
      <c r="H32" s="55" t="s">
        <v>114</v>
      </c>
      <c r="I32" s="50" t="n">
        <v>9067</v>
      </c>
      <c r="J32" s="50" t="n">
        <v>8635</v>
      </c>
      <c r="K32" s="50" t="n">
        <v>8224</v>
      </c>
      <c r="L32" s="45"/>
    </row>
    <row r="33" s="46" customFormat="true" ht="48" hidden="false" customHeight="true" outlineLevel="0" collapsed="false">
      <c r="A33" s="47" t="s">
        <v>115</v>
      </c>
      <c r="B33" s="52"/>
      <c r="C33" s="53"/>
      <c r="D33" s="48" t="s">
        <v>116</v>
      </c>
      <c r="E33" s="49" t="s">
        <v>117</v>
      </c>
      <c r="F33" s="47"/>
      <c r="G33" s="54"/>
      <c r="H33" s="55"/>
      <c r="I33" s="50" t="n">
        <v>9067</v>
      </c>
      <c r="J33" s="50" t="n">
        <v>8635</v>
      </c>
      <c r="K33" s="50" t="n">
        <v>8224</v>
      </c>
      <c r="L33" s="45"/>
    </row>
    <row r="34" s="46" customFormat="true" ht="48" hidden="false" customHeight="true" outlineLevel="0" collapsed="false">
      <c r="A34" s="47" t="s">
        <v>118</v>
      </c>
      <c r="B34" s="52"/>
      <c r="C34" s="53"/>
      <c r="D34" s="48" t="s">
        <v>119</v>
      </c>
      <c r="E34" s="49" t="s">
        <v>120</v>
      </c>
      <c r="F34" s="47"/>
      <c r="G34" s="54"/>
      <c r="H34" s="55"/>
      <c r="I34" s="50" t="n">
        <v>9067</v>
      </c>
      <c r="J34" s="50" t="n">
        <v>8635</v>
      </c>
      <c r="K34" s="50" t="n">
        <v>8224</v>
      </c>
      <c r="L34" s="45"/>
    </row>
    <row r="35" s="46" customFormat="true" ht="48" hidden="false" customHeight="true" outlineLevel="0" collapsed="false">
      <c r="A35" s="47" t="s">
        <v>121</v>
      </c>
      <c r="B35" s="52"/>
      <c r="C35" s="53"/>
      <c r="D35" s="48" t="s">
        <v>122</v>
      </c>
      <c r="E35" s="49" t="s">
        <v>123</v>
      </c>
      <c r="F35" s="47"/>
      <c r="G35" s="54"/>
      <c r="H35" s="55"/>
      <c r="I35" s="50" t="n">
        <v>9067</v>
      </c>
      <c r="J35" s="50" t="n">
        <v>8635</v>
      </c>
      <c r="K35" s="50" t="n">
        <v>8224</v>
      </c>
      <c r="L35" s="45"/>
    </row>
    <row r="36" s="46" customFormat="true" ht="48" hidden="false" customHeight="true" outlineLevel="0" collapsed="false">
      <c r="A36" s="47" t="s">
        <v>124</v>
      </c>
      <c r="B36" s="52"/>
      <c r="C36" s="53"/>
      <c r="D36" s="48" t="s">
        <v>125</v>
      </c>
      <c r="E36" s="49" t="s">
        <v>126</v>
      </c>
      <c r="F36" s="47"/>
      <c r="G36" s="54"/>
      <c r="H36" s="55"/>
      <c r="I36" s="50" t="n">
        <v>9067</v>
      </c>
      <c r="J36" s="50" t="n">
        <v>8635</v>
      </c>
      <c r="K36" s="50" t="n">
        <v>8224</v>
      </c>
      <c r="L36" s="45"/>
    </row>
    <row r="37" s="46" customFormat="true" ht="111.95" hidden="false" customHeight="true" outlineLevel="0" collapsed="false">
      <c r="A37" s="47" t="s">
        <v>127</v>
      </c>
      <c r="B37" s="52" t="s">
        <v>128</v>
      </c>
      <c r="C37" s="53"/>
      <c r="D37" s="48" t="s">
        <v>119</v>
      </c>
      <c r="E37" s="49" t="s">
        <v>129</v>
      </c>
      <c r="F37" s="47" t="s">
        <v>130</v>
      </c>
      <c r="G37" s="54" t="s">
        <v>131</v>
      </c>
      <c r="H37" s="55" t="s">
        <v>132</v>
      </c>
      <c r="I37" s="50" t="n">
        <v>9450</v>
      </c>
      <c r="J37" s="50" t="n">
        <v>9000</v>
      </c>
      <c r="K37" s="50" t="n">
        <v>8572</v>
      </c>
      <c r="L37" s="45"/>
    </row>
    <row r="38" s="46" customFormat="true" ht="111.95" hidden="false" customHeight="true" outlineLevel="0" collapsed="false">
      <c r="A38" s="47" t="s">
        <v>133</v>
      </c>
      <c r="B38" s="52"/>
      <c r="C38" s="53"/>
      <c r="D38" s="48" t="s">
        <v>111</v>
      </c>
      <c r="E38" s="49" t="s">
        <v>134</v>
      </c>
      <c r="F38" s="47"/>
      <c r="G38" s="54"/>
      <c r="H38" s="55"/>
      <c r="I38" s="50" t="n">
        <v>9450</v>
      </c>
      <c r="J38" s="50" t="n">
        <v>9000</v>
      </c>
      <c r="K38" s="50" t="n">
        <v>8572</v>
      </c>
      <c r="L38" s="45"/>
    </row>
    <row r="39" s="46" customFormat="true" ht="78.95" hidden="false" customHeight="true" outlineLevel="0" collapsed="false">
      <c r="A39" s="47" t="s">
        <v>135</v>
      </c>
      <c r="B39" s="52" t="s">
        <v>136</v>
      </c>
      <c r="C39" s="53"/>
      <c r="D39" s="48" t="s">
        <v>137</v>
      </c>
      <c r="E39" s="49" t="s">
        <v>138</v>
      </c>
      <c r="F39" s="47" t="s">
        <v>130</v>
      </c>
      <c r="G39" s="54" t="s">
        <v>139</v>
      </c>
      <c r="H39" s="55" t="s">
        <v>114</v>
      </c>
      <c r="I39" s="50" t="n">
        <v>10626</v>
      </c>
      <c r="J39" s="50" t="n">
        <v>10120</v>
      </c>
      <c r="K39" s="50" t="n">
        <v>9638</v>
      </c>
      <c r="L39" s="45"/>
    </row>
    <row r="40" s="46" customFormat="true" ht="78.95" hidden="false" customHeight="true" outlineLevel="0" collapsed="false">
      <c r="A40" s="47" t="s">
        <v>140</v>
      </c>
      <c r="B40" s="52"/>
      <c r="C40" s="53"/>
      <c r="D40" s="48" t="s">
        <v>141</v>
      </c>
      <c r="E40" s="49" t="s">
        <v>142</v>
      </c>
      <c r="F40" s="47"/>
      <c r="G40" s="54"/>
      <c r="H40" s="55"/>
      <c r="I40" s="50" t="n">
        <v>10626</v>
      </c>
      <c r="J40" s="50" t="n">
        <v>10120</v>
      </c>
      <c r="K40" s="50" t="n">
        <v>9638</v>
      </c>
      <c r="L40" s="45"/>
    </row>
    <row r="41" s="46" customFormat="true" ht="87" hidden="false" customHeight="true" outlineLevel="0" collapsed="false">
      <c r="A41" s="47" t="s">
        <v>143</v>
      </c>
      <c r="B41" s="52"/>
      <c r="C41" s="53"/>
      <c r="D41" s="48" t="s">
        <v>144</v>
      </c>
      <c r="E41" s="49" t="s">
        <v>145</v>
      </c>
      <c r="F41" s="47"/>
      <c r="G41" s="54"/>
      <c r="H41" s="55"/>
      <c r="I41" s="50" t="n">
        <v>10626</v>
      </c>
      <c r="J41" s="50" t="n">
        <v>10120</v>
      </c>
      <c r="K41" s="50" t="n">
        <v>9638</v>
      </c>
      <c r="L41" s="45"/>
    </row>
    <row r="42" s="46" customFormat="true" ht="33" hidden="false" customHeight="true" outlineLevel="0" collapsed="false">
      <c r="A42" s="47" t="s">
        <v>146</v>
      </c>
      <c r="B42" s="52" t="s">
        <v>147</v>
      </c>
      <c r="C42" s="53"/>
      <c r="D42" s="48" t="s">
        <v>148</v>
      </c>
      <c r="E42" s="49" t="s">
        <v>149</v>
      </c>
      <c r="F42" s="47" t="s">
        <v>130</v>
      </c>
      <c r="G42" s="54" t="s">
        <v>150</v>
      </c>
      <c r="H42" s="55" t="s">
        <v>151</v>
      </c>
      <c r="I42" s="50" t="n">
        <v>9671</v>
      </c>
      <c r="J42" s="50" t="n">
        <v>9210</v>
      </c>
      <c r="K42" s="50" t="n">
        <v>8771</v>
      </c>
      <c r="L42" s="45"/>
    </row>
    <row r="43" s="46" customFormat="true" ht="33" hidden="false" customHeight="true" outlineLevel="0" collapsed="false">
      <c r="A43" s="47" t="s">
        <v>152</v>
      </c>
      <c r="B43" s="52"/>
      <c r="C43" s="53"/>
      <c r="D43" s="48" t="s">
        <v>153</v>
      </c>
      <c r="E43" s="49" t="s">
        <v>154</v>
      </c>
      <c r="F43" s="47"/>
      <c r="G43" s="54"/>
      <c r="H43" s="55"/>
      <c r="I43" s="50" t="n">
        <v>9671</v>
      </c>
      <c r="J43" s="50" t="n">
        <v>9210</v>
      </c>
      <c r="K43" s="50" t="n">
        <v>8771</v>
      </c>
      <c r="L43" s="45"/>
    </row>
    <row r="44" s="46" customFormat="true" ht="33" hidden="false" customHeight="true" outlineLevel="0" collapsed="false">
      <c r="A44" s="47" t="s">
        <v>155</v>
      </c>
      <c r="B44" s="52"/>
      <c r="C44" s="53"/>
      <c r="D44" s="48" t="s">
        <v>111</v>
      </c>
      <c r="E44" s="49" t="s">
        <v>156</v>
      </c>
      <c r="F44" s="47"/>
      <c r="G44" s="54"/>
      <c r="H44" s="55"/>
      <c r="I44" s="50" t="n">
        <v>9671</v>
      </c>
      <c r="J44" s="50" t="n">
        <v>9210</v>
      </c>
      <c r="K44" s="50" t="n">
        <v>8771</v>
      </c>
      <c r="L44" s="45"/>
    </row>
    <row r="45" s="46" customFormat="true" ht="33" hidden="false" customHeight="true" outlineLevel="0" collapsed="false">
      <c r="A45" s="47" t="s">
        <v>157</v>
      </c>
      <c r="B45" s="52"/>
      <c r="C45" s="53"/>
      <c r="D45" s="48" t="s">
        <v>158</v>
      </c>
      <c r="E45" s="49" t="s">
        <v>159</v>
      </c>
      <c r="F45" s="47"/>
      <c r="G45" s="54"/>
      <c r="H45" s="55"/>
      <c r="I45" s="50" t="n">
        <v>9671</v>
      </c>
      <c r="J45" s="50" t="n">
        <v>9210</v>
      </c>
      <c r="K45" s="50" t="n">
        <v>8771</v>
      </c>
      <c r="L45" s="45"/>
    </row>
    <row r="46" s="46" customFormat="true" ht="33" hidden="false" customHeight="true" outlineLevel="0" collapsed="false">
      <c r="A46" s="47" t="s">
        <v>160</v>
      </c>
      <c r="B46" s="52"/>
      <c r="C46" s="53"/>
      <c r="D46" s="48" t="s">
        <v>104</v>
      </c>
      <c r="E46" s="49" t="s">
        <v>161</v>
      </c>
      <c r="F46" s="47"/>
      <c r="G46" s="54"/>
      <c r="H46" s="55"/>
      <c r="I46" s="50" t="n">
        <v>9671</v>
      </c>
      <c r="J46" s="50" t="n">
        <v>9210</v>
      </c>
      <c r="K46" s="50" t="n">
        <v>8771</v>
      </c>
      <c r="L46" s="45"/>
    </row>
    <row r="47" s="46" customFormat="true" ht="33" hidden="false" customHeight="true" outlineLevel="0" collapsed="false">
      <c r="A47" s="47" t="s">
        <v>162</v>
      </c>
      <c r="B47" s="52"/>
      <c r="C47" s="53"/>
      <c r="D47" s="48" t="s">
        <v>163</v>
      </c>
      <c r="E47" s="49" t="s">
        <v>164</v>
      </c>
      <c r="F47" s="47"/>
      <c r="G47" s="54"/>
      <c r="H47" s="55"/>
      <c r="I47" s="50" t="n">
        <v>9671</v>
      </c>
      <c r="J47" s="50" t="n">
        <v>9210</v>
      </c>
      <c r="K47" s="50" t="n">
        <v>8771</v>
      </c>
      <c r="L47" s="45"/>
    </row>
    <row r="48" s="46" customFormat="true" ht="50.1" hidden="false" customHeight="true" outlineLevel="0" collapsed="false">
      <c r="A48" s="47" t="s">
        <v>165</v>
      </c>
      <c r="B48" s="52" t="s">
        <v>166</v>
      </c>
      <c r="C48" s="53"/>
      <c r="D48" s="48" t="s">
        <v>167</v>
      </c>
      <c r="E48" s="49" t="s">
        <v>168</v>
      </c>
      <c r="F48" s="47" t="s">
        <v>130</v>
      </c>
      <c r="G48" s="54" t="s">
        <v>169</v>
      </c>
      <c r="H48" s="55" t="s">
        <v>151</v>
      </c>
      <c r="I48" s="50" t="n">
        <v>9509</v>
      </c>
      <c r="J48" s="50" t="n">
        <v>9056</v>
      </c>
      <c r="K48" s="50" t="n">
        <v>8625</v>
      </c>
      <c r="L48" s="45"/>
    </row>
    <row r="49" s="46" customFormat="true" ht="50.1" hidden="false" customHeight="true" outlineLevel="0" collapsed="false">
      <c r="A49" s="47" t="s">
        <v>170</v>
      </c>
      <c r="B49" s="52"/>
      <c r="C49" s="53"/>
      <c r="D49" s="48" t="s">
        <v>171</v>
      </c>
      <c r="E49" s="49" t="s">
        <v>172</v>
      </c>
      <c r="F49" s="47"/>
      <c r="G49" s="54"/>
      <c r="H49" s="55"/>
      <c r="I49" s="50" t="n">
        <v>9509</v>
      </c>
      <c r="J49" s="50" t="n">
        <v>9056</v>
      </c>
      <c r="K49" s="50" t="n">
        <v>8625</v>
      </c>
      <c r="L49" s="45"/>
    </row>
    <row r="50" s="46" customFormat="true" ht="50.1" hidden="false" customHeight="true" outlineLevel="0" collapsed="false">
      <c r="A50" s="47" t="s">
        <v>173</v>
      </c>
      <c r="B50" s="52"/>
      <c r="C50" s="53"/>
      <c r="D50" s="48" t="s">
        <v>174</v>
      </c>
      <c r="E50" s="49" t="s">
        <v>175</v>
      </c>
      <c r="F50" s="47"/>
      <c r="G50" s="54"/>
      <c r="H50" s="55"/>
      <c r="I50" s="50" t="n">
        <v>9509</v>
      </c>
      <c r="J50" s="50" t="n">
        <v>9056</v>
      </c>
      <c r="K50" s="50" t="n">
        <v>8625</v>
      </c>
      <c r="L50" s="45"/>
    </row>
    <row r="51" s="46" customFormat="true" ht="50.1" hidden="false" customHeight="true" outlineLevel="0" collapsed="false">
      <c r="A51" s="47" t="s">
        <v>176</v>
      </c>
      <c r="B51" s="52"/>
      <c r="C51" s="53"/>
      <c r="D51" s="48" t="s">
        <v>177</v>
      </c>
      <c r="E51" s="49" t="s">
        <v>178</v>
      </c>
      <c r="F51" s="47"/>
      <c r="G51" s="54"/>
      <c r="H51" s="55"/>
      <c r="I51" s="50" t="n">
        <v>9509</v>
      </c>
      <c r="J51" s="50" t="n">
        <v>9056</v>
      </c>
      <c r="K51" s="50" t="n">
        <v>8625</v>
      </c>
      <c r="L51" s="45"/>
    </row>
    <row r="52" s="46" customFormat="true" ht="39.95" hidden="false" customHeight="true" outlineLevel="0" collapsed="false">
      <c r="A52" s="47" t="s">
        <v>179</v>
      </c>
      <c r="B52" s="52" t="s">
        <v>180</v>
      </c>
      <c r="C52" s="53"/>
      <c r="D52" s="48" t="s">
        <v>181</v>
      </c>
      <c r="E52" s="49" t="s">
        <v>182</v>
      </c>
      <c r="F52" s="47" t="s">
        <v>130</v>
      </c>
      <c r="G52" s="54" t="s">
        <v>183</v>
      </c>
      <c r="H52" s="55" t="s">
        <v>184</v>
      </c>
      <c r="I52" s="50" t="n">
        <v>9979</v>
      </c>
      <c r="J52" s="50" t="n">
        <v>9504</v>
      </c>
      <c r="K52" s="50" t="n">
        <v>9051</v>
      </c>
      <c r="L52" s="45"/>
    </row>
    <row r="53" s="46" customFormat="true" ht="39.95" hidden="false" customHeight="true" outlineLevel="0" collapsed="false">
      <c r="A53" s="47" t="s">
        <v>185</v>
      </c>
      <c r="B53" s="52"/>
      <c r="C53" s="53"/>
      <c r="D53" s="48" t="s">
        <v>186</v>
      </c>
      <c r="E53" s="49" t="s">
        <v>187</v>
      </c>
      <c r="F53" s="47"/>
      <c r="G53" s="54"/>
      <c r="H53" s="55"/>
      <c r="I53" s="50" t="n">
        <v>9979</v>
      </c>
      <c r="J53" s="50" t="n">
        <v>9504</v>
      </c>
      <c r="K53" s="50" t="n">
        <v>9051</v>
      </c>
      <c r="L53" s="45"/>
    </row>
    <row r="54" s="46" customFormat="true" ht="39.95" hidden="false" customHeight="true" outlineLevel="0" collapsed="false">
      <c r="A54" s="47" t="s">
        <v>188</v>
      </c>
      <c r="B54" s="52"/>
      <c r="C54" s="53"/>
      <c r="D54" s="48" t="s">
        <v>189</v>
      </c>
      <c r="E54" s="49" t="s">
        <v>190</v>
      </c>
      <c r="F54" s="47"/>
      <c r="G54" s="54"/>
      <c r="H54" s="55"/>
      <c r="I54" s="50" t="n">
        <v>9979</v>
      </c>
      <c r="J54" s="50" t="n">
        <v>9504</v>
      </c>
      <c r="K54" s="50" t="n">
        <v>9051</v>
      </c>
      <c r="L54" s="45"/>
    </row>
    <row r="55" s="46" customFormat="true" ht="39.95" hidden="false" customHeight="true" outlineLevel="0" collapsed="false">
      <c r="A55" s="47" t="s">
        <v>191</v>
      </c>
      <c r="B55" s="52"/>
      <c r="C55" s="53"/>
      <c r="D55" s="48" t="s">
        <v>107</v>
      </c>
      <c r="E55" s="49" t="s">
        <v>192</v>
      </c>
      <c r="F55" s="47"/>
      <c r="G55" s="54"/>
      <c r="H55" s="55"/>
      <c r="I55" s="50" t="n">
        <v>9979</v>
      </c>
      <c r="J55" s="50" t="n">
        <v>9504</v>
      </c>
      <c r="K55" s="50" t="n">
        <v>9051</v>
      </c>
      <c r="L55" s="45"/>
    </row>
    <row r="56" s="46" customFormat="true" ht="39.95" hidden="false" customHeight="true" outlineLevel="0" collapsed="false">
      <c r="A56" s="47" t="s">
        <v>193</v>
      </c>
      <c r="B56" s="52"/>
      <c r="C56" s="53"/>
      <c r="D56" s="48" t="s">
        <v>96</v>
      </c>
      <c r="E56" s="49" t="s">
        <v>194</v>
      </c>
      <c r="F56" s="47"/>
      <c r="G56" s="54"/>
      <c r="H56" s="55"/>
      <c r="I56" s="50" t="n">
        <v>9979</v>
      </c>
      <c r="J56" s="50" t="n">
        <v>9504</v>
      </c>
      <c r="K56" s="50" t="n">
        <v>9051</v>
      </c>
      <c r="L56" s="45"/>
    </row>
    <row r="57" s="46" customFormat="true" ht="35.1" hidden="false" customHeight="true" outlineLevel="0" collapsed="false">
      <c r="A57" s="47" t="s">
        <v>195</v>
      </c>
      <c r="B57" s="52" t="s">
        <v>196</v>
      </c>
      <c r="C57" s="53"/>
      <c r="D57" s="48" t="s">
        <v>197</v>
      </c>
      <c r="E57" s="49" t="s">
        <v>198</v>
      </c>
      <c r="F57" s="47" t="s">
        <v>130</v>
      </c>
      <c r="G57" s="54" t="s">
        <v>199</v>
      </c>
      <c r="H57" s="55" t="s">
        <v>200</v>
      </c>
      <c r="I57" s="50" t="n">
        <v>11292</v>
      </c>
      <c r="J57" s="50" t="n">
        <v>10754</v>
      </c>
      <c r="K57" s="50" t="n">
        <v>10242</v>
      </c>
      <c r="L57" s="45"/>
    </row>
    <row r="58" s="46" customFormat="true" ht="35.1" hidden="false" customHeight="true" outlineLevel="0" collapsed="false">
      <c r="A58" s="47" t="s">
        <v>201</v>
      </c>
      <c r="B58" s="52"/>
      <c r="C58" s="53"/>
      <c r="D58" s="48" t="s">
        <v>202</v>
      </c>
      <c r="E58" s="49" t="s">
        <v>203</v>
      </c>
      <c r="F58" s="47"/>
      <c r="G58" s="54"/>
      <c r="H58" s="55"/>
      <c r="I58" s="50" t="n">
        <v>11292</v>
      </c>
      <c r="J58" s="50" t="n">
        <v>10754</v>
      </c>
      <c r="K58" s="50" t="n">
        <v>10242</v>
      </c>
      <c r="L58" s="45"/>
    </row>
    <row r="59" s="46" customFormat="true" ht="35.1" hidden="false" customHeight="true" outlineLevel="0" collapsed="false">
      <c r="A59" s="47" t="s">
        <v>204</v>
      </c>
      <c r="B59" s="52"/>
      <c r="C59" s="53"/>
      <c r="D59" s="48" t="s">
        <v>205</v>
      </c>
      <c r="E59" s="49" t="s">
        <v>206</v>
      </c>
      <c r="F59" s="47"/>
      <c r="G59" s="54"/>
      <c r="H59" s="55"/>
      <c r="I59" s="50" t="n">
        <v>11292</v>
      </c>
      <c r="J59" s="50" t="n">
        <v>10754</v>
      </c>
      <c r="K59" s="50" t="n">
        <v>10242</v>
      </c>
      <c r="L59" s="45"/>
    </row>
    <row r="60" s="46" customFormat="true" ht="35.1" hidden="false" customHeight="true" outlineLevel="0" collapsed="false">
      <c r="A60" s="47" t="s">
        <v>207</v>
      </c>
      <c r="B60" s="52"/>
      <c r="C60" s="53"/>
      <c r="D60" s="48" t="s">
        <v>208</v>
      </c>
      <c r="E60" s="49" t="s">
        <v>209</v>
      </c>
      <c r="F60" s="47"/>
      <c r="G60" s="54"/>
      <c r="H60" s="55"/>
      <c r="I60" s="50" t="n">
        <v>11292</v>
      </c>
      <c r="J60" s="50" t="n">
        <v>10754</v>
      </c>
      <c r="K60" s="50" t="n">
        <v>10242</v>
      </c>
      <c r="L60" s="45"/>
    </row>
    <row r="61" s="46" customFormat="true" ht="35.1" hidden="false" customHeight="true" outlineLevel="0" collapsed="false">
      <c r="A61" s="47" t="s">
        <v>210</v>
      </c>
      <c r="B61" s="52"/>
      <c r="C61" s="53"/>
      <c r="D61" s="48" t="s">
        <v>111</v>
      </c>
      <c r="E61" s="49" t="s">
        <v>211</v>
      </c>
      <c r="F61" s="47"/>
      <c r="G61" s="54"/>
      <c r="H61" s="55"/>
      <c r="I61" s="50" t="n">
        <v>11292</v>
      </c>
      <c r="J61" s="50" t="n">
        <v>10754</v>
      </c>
      <c r="K61" s="50" t="n">
        <v>10242</v>
      </c>
      <c r="L61" s="45"/>
    </row>
    <row r="62" s="46" customFormat="true" ht="35.1" hidden="false" customHeight="true" outlineLevel="0" collapsed="false">
      <c r="A62" s="47" t="s">
        <v>212</v>
      </c>
      <c r="B62" s="52"/>
      <c r="C62" s="53"/>
      <c r="D62" s="48" t="s">
        <v>213</v>
      </c>
      <c r="E62" s="49" t="s">
        <v>214</v>
      </c>
      <c r="F62" s="47"/>
      <c r="G62" s="54"/>
      <c r="H62" s="55"/>
      <c r="I62" s="50" t="n">
        <v>11292</v>
      </c>
      <c r="J62" s="50" t="n">
        <v>10754</v>
      </c>
      <c r="K62" s="50" t="n">
        <v>10242</v>
      </c>
      <c r="L62" s="45"/>
    </row>
    <row r="63" s="46" customFormat="true" ht="35.1" hidden="false" customHeight="true" outlineLevel="0" collapsed="false">
      <c r="A63" s="47" t="s">
        <v>215</v>
      </c>
      <c r="B63" s="52"/>
      <c r="C63" s="53"/>
      <c r="D63" s="48" t="s">
        <v>216</v>
      </c>
      <c r="E63" s="49" t="s">
        <v>217</v>
      </c>
      <c r="F63" s="47"/>
      <c r="G63" s="54"/>
      <c r="H63" s="55"/>
      <c r="I63" s="50" t="n">
        <v>11804</v>
      </c>
      <c r="J63" s="50" t="n">
        <v>11242</v>
      </c>
      <c r="K63" s="50" t="n">
        <v>10707</v>
      </c>
      <c r="L63" s="45"/>
    </row>
    <row r="64" s="46" customFormat="true" ht="123.95" hidden="false" customHeight="true" outlineLevel="0" collapsed="false">
      <c r="A64" s="47" t="s">
        <v>218</v>
      </c>
      <c r="B64" s="52" t="s">
        <v>219</v>
      </c>
      <c r="C64" s="53"/>
      <c r="D64" s="48" t="s">
        <v>220</v>
      </c>
      <c r="E64" s="49" t="s">
        <v>221</v>
      </c>
      <c r="F64" s="47" t="s">
        <v>130</v>
      </c>
      <c r="G64" s="54" t="s">
        <v>222</v>
      </c>
      <c r="H64" s="55" t="s">
        <v>200</v>
      </c>
      <c r="I64" s="50" t="n">
        <v>11496</v>
      </c>
      <c r="J64" s="50" t="n">
        <v>10949</v>
      </c>
      <c r="K64" s="50" t="n">
        <v>10428</v>
      </c>
      <c r="L64" s="45"/>
    </row>
    <row r="65" s="46" customFormat="true" ht="123.95" hidden="false" customHeight="true" outlineLevel="0" collapsed="false">
      <c r="A65" s="47" t="s">
        <v>223</v>
      </c>
      <c r="B65" s="52"/>
      <c r="C65" s="53"/>
      <c r="D65" s="48" t="s">
        <v>224</v>
      </c>
      <c r="E65" s="49" t="s">
        <v>225</v>
      </c>
      <c r="F65" s="47"/>
      <c r="G65" s="54"/>
      <c r="H65" s="55"/>
      <c r="I65" s="50" t="n">
        <v>11496</v>
      </c>
      <c r="J65" s="50" t="n">
        <v>10949</v>
      </c>
      <c r="K65" s="50" t="n">
        <v>10428</v>
      </c>
      <c r="L65" s="45"/>
    </row>
    <row r="66" s="46" customFormat="true" ht="114" hidden="false" customHeight="true" outlineLevel="0" collapsed="false">
      <c r="A66" s="47" t="s">
        <v>226</v>
      </c>
      <c r="B66" s="52" t="s">
        <v>227</v>
      </c>
      <c r="C66" s="53"/>
      <c r="D66" s="48" t="s">
        <v>228</v>
      </c>
      <c r="E66" s="49" t="s">
        <v>229</v>
      </c>
      <c r="F66" s="47" t="s">
        <v>130</v>
      </c>
      <c r="G66" s="54" t="s">
        <v>230</v>
      </c>
      <c r="H66" s="55" t="s">
        <v>231</v>
      </c>
      <c r="I66" s="50" t="n">
        <v>13955</v>
      </c>
      <c r="J66" s="50" t="n">
        <v>13290</v>
      </c>
      <c r="K66" s="50" t="n">
        <v>12657</v>
      </c>
      <c r="L66" s="45"/>
    </row>
    <row r="67" s="46" customFormat="true" ht="114" hidden="false" customHeight="true" outlineLevel="0" collapsed="false">
      <c r="A67" s="47" t="s">
        <v>232</v>
      </c>
      <c r="B67" s="52"/>
      <c r="C67" s="53"/>
      <c r="D67" s="48" t="s">
        <v>233</v>
      </c>
      <c r="E67" s="49" t="s">
        <v>234</v>
      </c>
      <c r="F67" s="47"/>
      <c r="G67" s="54"/>
      <c r="H67" s="55"/>
      <c r="I67" s="50" t="n">
        <v>13955</v>
      </c>
      <c r="J67" s="50" t="n">
        <v>13290</v>
      </c>
      <c r="K67" s="50" t="n">
        <v>12657</v>
      </c>
      <c r="L67" s="45"/>
    </row>
    <row r="68" s="46" customFormat="true" ht="114" hidden="false" customHeight="true" outlineLevel="0" collapsed="false">
      <c r="A68" s="47" t="s">
        <v>235</v>
      </c>
      <c r="B68" s="52"/>
      <c r="C68" s="53"/>
      <c r="D68" s="48" t="s">
        <v>236</v>
      </c>
      <c r="E68" s="49" t="s">
        <v>237</v>
      </c>
      <c r="F68" s="47"/>
      <c r="G68" s="54"/>
      <c r="H68" s="55"/>
      <c r="I68" s="50" t="n">
        <v>13955</v>
      </c>
      <c r="J68" s="50" t="n">
        <v>13290</v>
      </c>
      <c r="K68" s="50" t="n">
        <v>12657</v>
      </c>
      <c r="L68" s="45"/>
    </row>
    <row r="69" s="46" customFormat="true" ht="83.1" hidden="false" customHeight="true" outlineLevel="0" collapsed="false">
      <c r="A69" s="47" t="s">
        <v>238</v>
      </c>
      <c r="B69" s="52" t="s">
        <v>239</v>
      </c>
      <c r="C69" s="53"/>
      <c r="D69" s="48" t="s">
        <v>213</v>
      </c>
      <c r="E69" s="49" t="s">
        <v>240</v>
      </c>
      <c r="F69" s="47" t="s">
        <v>130</v>
      </c>
      <c r="G69" s="54" t="s">
        <v>241</v>
      </c>
      <c r="H69" s="55" t="s">
        <v>242</v>
      </c>
      <c r="I69" s="50" t="n">
        <v>12259</v>
      </c>
      <c r="J69" s="50" t="n">
        <v>11675</v>
      </c>
      <c r="K69" s="50" t="n">
        <v>11119</v>
      </c>
      <c r="L69" s="45"/>
    </row>
    <row r="70" s="46" customFormat="true" ht="83.1" hidden="false" customHeight="true" outlineLevel="0" collapsed="false">
      <c r="A70" s="47" t="s">
        <v>243</v>
      </c>
      <c r="B70" s="52"/>
      <c r="C70" s="53"/>
      <c r="D70" s="48" t="s">
        <v>111</v>
      </c>
      <c r="E70" s="49" t="s">
        <v>244</v>
      </c>
      <c r="F70" s="47"/>
      <c r="G70" s="54"/>
      <c r="H70" s="55"/>
      <c r="I70" s="50" t="n">
        <v>12259</v>
      </c>
      <c r="J70" s="50" t="n">
        <v>11675</v>
      </c>
      <c r="K70" s="50" t="n">
        <v>11119</v>
      </c>
      <c r="L70" s="45"/>
    </row>
    <row r="71" s="46" customFormat="true" ht="83.1" hidden="false" customHeight="true" outlineLevel="0" collapsed="false">
      <c r="A71" s="47" t="s">
        <v>245</v>
      </c>
      <c r="B71" s="52"/>
      <c r="C71" s="53"/>
      <c r="D71" s="48" t="s">
        <v>246</v>
      </c>
      <c r="E71" s="49" t="s">
        <v>247</v>
      </c>
      <c r="F71" s="47"/>
      <c r="G71" s="54"/>
      <c r="H71" s="55"/>
      <c r="I71" s="50" t="n">
        <v>12259</v>
      </c>
      <c r="J71" s="50" t="n">
        <v>11675</v>
      </c>
      <c r="K71" s="50" t="n">
        <v>11119</v>
      </c>
      <c r="L71" s="45"/>
    </row>
    <row r="72" s="46" customFormat="true" ht="111.95" hidden="false" customHeight="true" outlineLevel="0" collapsed="false">
      <c r="A72" s="51" t="s">
        <v>248</v>
      </c>
      <c r="B72" s="52" t="s">
        <v>249</v>
      </c>
      <c r="C72" s="53"/>
      <c r="D72" s="48" t="s">
        <v>104</v>
      </c>
      <c r="E72" s="49" t="s">
        <v>250</v>
      </c>
      <c r="F72" s="47" t="s">
        <v>55</v>
      </c>
      <c r="G72" s="54" t="s">
        <v>251</v>
      </c>
      <c r="H72" s="55"/>
      <c r="I72" s="56" t="n">
        <v>7091</v>
      </c>
      <c r="J72" s="56" t="n">
        <v>6753</v>
      </c>
      <c r="K72" s="56" t="n">
        <v>6431</v>
      </c>
      <c r="L72" s="45"/>
    </row>
    <row r="73" s="46" customFormat="true" ht="111.95" hidden="false" customHeight="true" outlineLevel="0" collapsed="false">
      <c r="A73" s="51" t="s">
        <v>252</v>
      </c>
      <c r="B73" s="52"/>
      <c r="C73" s="53"/>
      <c r="D73" s="48" t="s">
        <v>107</v>
      </c>
      <c r="E73" s="49" t="s">
        <v>253</v>
      </c>
      <c r="F73" s="47"/>
      <c r="G73" s="54"/>
      <c r="H73" s="55"/>
      <c r="I73" s="56" t="n">
        <v>7091</v>
      </c>
      <c r="J73" s="56" t="n">
        <v>6753</v>
      </c>
      <c r="K73" s="56" t="n">
        <v>6431</v>
      </c>
      <c r="L73" s="45"/>
    </row>
  </sheetData>
  <autoFilter ref="A14:L14"/>
  <mergeCells count="91">
    <mergeCell ref="A1:L1"/>
    <mergeCell ref="A2:L2"/>
    <mergeCell ref="A3:L3"/>
    <mergeCell ref="A4:L4"/>
    <mergeCell ref="G6:H6"/>
    <mergeCell ref="G7:H7"/>
    <mergeCell ref="G8:H8"/>
    <mergeCell ref="I8:K8"/>
    <mergeCell ref="A10:L10"/>
    <mergeCell ref="A11:H11"/>
    <mergeCell ref="A12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K14"/>
    <mergeCell ref="L14:L15"/>
    <mergeCell ref="B16:B25"/>
    <mergeCell ref="C16:C25"/>
    <mergeCell ref="F16:F25"/>
    <mergeCell ref="G16:G25"/>
    <mergeCell ref="H16:H25"/>
    <mergeCell ref="B26:B27"/>
    <mergeCell ref="C26:C27"/>
    <mergeCell ref="F26:F27"/>
    <mergeCell ref="G26:G27"/>
    <mergeCell ref="H26:H27"/>
    <mergeCell ref="B28:B31"/>
    <mergeCell ref="C28:C31"/>
    <mergeCell ref="F28:F31"/>
    <mergeCell ref="G28:G31"/>
    <mergeCell ref="H28:H31"/>
    <mergeCell ref="B32:B36"/>
    <mergeCell ref="C32:C36"/>
    <mergeCell ref="F32:F36"/>
    <mergeCell ref="G32:G36"/>
    <mergeCell ref="H32:H36"/>
    <mergeCell ref="B37:B38"/>
    <mergeCell ref="C37:C38"/>
    <mergeCell ref="F37:F38"/>
    <mergeCell ref="G37:G38"/>
    <mergeCell ref="H37:H38"/>
    <mergeCell ref="B39:B41"/>
    <mergeCell ref="C39:C41"/>
    <mergeCell ref="F39:F41"/>
    <mergeCell ref="G39:G41"/>
    <mergeCell ref="H39:H41"/>
    <mergeCell ref="B42:B47"/>
    <mergeCell ref="C42:C47"/>
    <mergeCell ref="F42:F47"/>
    <mergeCell ref="G42:G47"/>
    <mergeCell ref="H42:H47"/>
    <mergeCell ref="B48:B51"/>
    <mergeCell ref="C48:C51"/>
    <mergeCell ref="F48:F51"/>
    <mergeCell ref="G48:G51"/>
    <mergeCell ref="H48:H51"/>
    <mergeCell ref="B52:B56"/>
    <mergeCell ref="C52:C56"/>
    <mergeCell ref="F52:F56"/>
    <mergeCell ref="G52:G56"/>
    <mergeCell ref="H52:H56"/>
    <mergeCell ref="B57:B63"/>
    <mergeCell ref="C57:C63"/>
    <mergeCell ref="F57:F63"/>
    <mergeCell ref="G57:G63"/>
    <mergeCell ref="H57:H63"/>
    <mergeCell ref="B64:B65"/>
    <mergeCell ref="C64:C65"/>
    <mergeCell ref="F64:F65"/>
    <mergeCell ref="G64:G65"/>
    <mergeCell ref="H64:H65"/>
    <mergeCell ref="B66:B68"/>
    <mergeCell ref="C66:C68"/>
    <mergeCell ref="F66:F68"/>
    <mergeCell ref="G66:G68"/>
    <mergeCell ref="H66:H68"/>
    <mergeCell ref="B69:B71"/>
    <mergeCell ref="C69:C71"/>
    <mergeCell ref="F69:F71"/>
    <mergeCell ref="G69:G71"/>
    <mergeCell ref="H69:H71"/>
    <mergeCell ref="B72:B73"/>
    <mergeCell ref="C72:C73"/>
    <mergeCell ref="F72:F73"/>
    <mergeCell ref="G72:G73"/>
    <mergeCell ref="H72:H73"/>
  </mergeCells>
  <hyperlinks>
    <hyperlink ref="D16" r:id="rId1" display="вязанный зеленый"/>
    <hyperlink ref="D17" r:id="rId2" display="с динозавриками"/>
    <hyperlink ref="D18" r:id="rId3" display="со снежинками на сиреневом"/>
    <hyperlink ref="D19" r:id="rId4" display="с облачками голубой"/>
    <hyperlink ref="D20" r:id="rId5" display="мокко графический"/>
    <hyperlink ref="D21" r:id="rId6" display="синий со звездочками"/>
    <hyperlink ref="D22" r:id="rId7" display="с треугольниками"/>
    <hyperlink ref="D23" r:id="rId8" display="скандинавский синий"/>
    <hyperlink ref="D24" r:id="rId9" display="с ромбиками серый"/>
    <hyperlink ref="D25" r:id="rId10" display="в горошек шоколадный"/>
    <hyperlink ref="D26" r:id="rId11" display="со снеговиком орхидея"/>
    <hyperlink ref="D27" r:id="rId12" display="с жирафом лимонный"/>
    <hyperlink ref="D28" r:id="rId13" display="вишневый в клетку"/>
    <hyperlink ref="D29" r:id="rId14" display="лилия"/>
    <hyperlink ref="D30" r:id="rId15" display="мятный"/>
    <hyperlink ref="D31" r:id="rId16" display="капри в клетку"/>
    <hyperlink ref="D32" r:id="rId17" display="бежевый"/>
    <hyperlink ref="D33" r:id="rId18" display="баклажановый с полосками"/>
    <hyperlink ref="D34" r:id="rId19" display="синий с листочками"/>
    <hyperlink ref="D35" r:id="rId20" display="джинс со звездами (серый каркас)"/>
    <hyperlink ref="D36" r:id="rId21" display="серый с ламой"/>
    <hyperlink ref="D37" r:id="rId22" display="синий с листочками"/>
    <hyperlink ref="D38" r:id="rId23" display="бежевый"/>
    <hyperlink ref="D39" r:id="rId24" display="изумрудный"/>
    <hyperlink ref="D40" r:id="rId25" display="сапфир"/>
    <hyperlink ref="D41" r:id="rId26" display="черный"/>
    <hyperlink ref="D42" r:id="rId27" display="ежевичный"/>
    <hyperlink ref="D43" r:id="rId28" display="серый"/>
    <hyperlink ref="D44" r:id="rId29" display="бежевый"/>
    <hyperlink ref="D45" r:id="rId30" display="темно-синий"/>
    <hyperlink ref="D46" r:id="rId31" display="мятный"/>
    <hyperlink ref="D47" r:id="rId32" display="графитовый"/>
    <hyperlink ref="D48" r:id="rId33" display="мятный с шишкой (серый каркас)"/>
    <hyperlink ref="D49" r:id="rId34" display="пыльно-розовый с шишкой (серый каркас)"/>
    <hyperlink ref="D50" r:id="rId35" display="шоколадный с шишкой"/>
    <hyperlink ref="D51" r:id="rId36" display="черный с шишкой (серый каркас)"/>
    <hyperlink ref="D52" r:id="rId37" display="шоколадный"/>
    <hyperlink ref="D53" r:id="rId38" display="горчичный"/>
    <hyperlink ref="D54" r:id="rId39" display="гусиная лапка"/>
    <hyperlink ref="D55" r:id="rId40" display="капри в клетку"/>
    <hyperlink ref="D56" r:id="rId41" display="вишневый в клетку"/>
    <hyperlink ref="D57" r:id="rId42" display="дымчатый"/>
    <hyperlink ref="D58" r:id="rId43" display="синий меланж"/>
    <hyperlink ref="D59" r:id="rId44" display="&quot;в елочку&quot; коричневый"/>
    <hyperlink ref="D60" r:id="rId45" display="&quot;в елочку&quot; синий"/>
    <hyperlink ref="D61" r:id="rId46" display="бежевый"/>
    <hyperlink ref="D62" r:id="rId47" display="вересковый"/>
    <hyperlink ref="D63" r:id="rId48" display="оливковый (бежевый каркас)"/>
    <hyperlink ref="D64" r:id="rId49" display="граффити лимонный"/>
    <hyperlink ref="D65" r:id="rId50" display="граффити фиолетовый"/>
    <hyperlink ref="D66" r:id="rId51" display="бежевый с мишками"/>
    <hyperlink ref="D67" r:id="rId52" display="синий с котятами"/>
    <hyperlink ref="D68" r:id="rId53" display="серый с кроликами"/>
    <hyperlink ref="D69" r:id="rId54" display="вересковый"/>
    <hyperlink ref="D70" r:id="rId55" display="бежевый"/>
    <hyperlink ref="D71" r:id="rId56" display="синий джинс"/>
    <hyperlink ref="D72" r:id="rId57" display="мятный"/>
    <hyperlink ref="D73" r:id="rId58" display="капри в клетку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1" man="true" max="16383" min="0"/>
  </rowBreaks>
  <drawing r:id="rId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27" activeCellId="0" sqref="L27"/>
    </sheetView>
  </sheetViews>
  <sheetFormatPr defaultColWidth="10.5" defaultRowHeight="11.4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30.16"/>
    <col collapsed="false" customWidth="true" hidden="false" outlineLevel="0" max="3" min="3" style="15" width="24.49"/>
    <col collapsed="false" customWidth="true" hidden="false" outlineLevel="0" max="4" min="4" style="15" width="26.82"/>
    <col collapsed="false" customWidth="true" hidden="false" outlineLevel="0" max="5" min="5" style="15" width="16.33"/>
    <col collapsed="false" customWidth="true" hidden="false" outlineLevel="0" max="6" min="6" style="15" width="13.16"/>
    <col collapsed="false" customWidth="true" hidden="false" outlineLevel="0" max="7" min="7" style="15" width="51.32"/>
    <col collapsed="false" customWidth="true" hidden="false" outlineLevel="0" max="8" min="8" style="15" width="30.33"/>
    <col collapsed="false" customWidth="true" hidden="false" outlineLevel="0" max="9" min="9" style="15" width="13.33"/>
    <col collapsed="false" customWidth="true" hidden="false" outlineLevel="0" max="10" min="10" style="15" width="12.33"/>
    <col collapsed="false" customWidth="true" hidden="false" outlineLevel="0" max="11" min="11" style="15" width="12.99"/>
    <col collapsed="false" customWidth="true" hidden="false" outlineLevel="0" max="12" min="12" style="16" width="13.65"/>
    <col collapsed="false" customWidth="false" hidden="false" outlineLevel="0" max="257" min="13" style="16" width="10.49"/>
  </cols>
  <sheetData>
    <row r="1" customFormat="false" ht="1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0" customFormat="true" ht="41.25" hidden="false" customHeight="true" outlineLevel="0" collapsed="false">
      <c r="I5" s="21" t="s">
        <v>29</v>
      </c>
      <c r="J5" s="21" t="s">
        <v>30</v>
      </c>
      <c r="K5" s="21" t="s">
        <v>31</v>
      </c>
    </row>
    <row r="6" s="20" customFormat="true" ht="16.5" hidden="false" customHeight="true" outlineLevel="0" collapsed="false">
      <c r="G6" s="22" t="s">
        <v>32</v>
      </c>
      <c r="H6" s="22"/>
      <c r="I6" s="23" t="n">
        <f aca="false">'Санки-коляска, коляски комбинир'!I7+'Санки корпусные'!I7+'Сидушки, аксессуары'!I7+Снегокаты!I7+Тюбинги!I7+Ледянки!I7+'Санки кукольные'!I7</f>
        <v>0</v>
      </c>
      <c r="J6" s="23" t="n">
        <f aca="false">'Санки-коляска, коляски комбинир'!J7+'Санки корпусные'!J7+'Сидушки, аксессуары'!J7+Снегокаты!J7+Тюбинги!J7+Ледянки!J7+'Санки кукольные'!J7</f>
        <v>0</v>
      </c>
      <c r="K6" s="23" t="n">
        <f aca="false">'Санки-коляска, коляски комбинир'!K7+'Санки корпусные'!K7+'Сидушки, аксессуары'!K7+Снегокаты!K7+Тюбинги!K7+Ледянки!K7+'Санки кукольные'!K7</f>
        <v>0</v>
      </c>
    </row>
    <row r="7" s="20" customFormat="true" ht="16.5" hidden="false" customHeight="true" outlineLevel="0" collapsed="false">
      <c r="G7" s="24" t="s">
        <v>33</v>
      </c>
      <c r="H7" s="24"/>
      <c r="I7" s="25" t="n">
        <f aca="false">SUMPRODUCT(I15:I102,$L$15:$L$102)</f>
        <v>0</v>
      </c>
      <c r="J7" s="25" t="n">
        <f aca="false">SUMPRODUCT(J15:J102,$L$15:$L$102)</f>
        <v>0</v>
      </c>
      <c r="K7" s="25" t="n">
        <f aca="false">SUMPRODUCT(K15:K102,$L$15:$L$102)</f>
        <v>0</v>
      </c>
    </row>
    <row r="8" s="20" customFormat="true" ht="16.5" hidden="false" customHeight="true" outlineLevel="0" collapsed="false">
      <c r="G8" s="26" t="s">
        <v>34</v>
      </c>
      <c r="H8" s="26"/>
      <c r="I8" s="27" t="n">
        <f aca="false">SUM(L15:L102)</f>
        <v>0</v>
      </c>
      <c r="J8" s="27"/>
      <c r="K8" s="27"/>
    </row>
    <row r="9" s="20" customFormat="true" ht="8.25" hidden="false" customHeight="true" outlineLevel="0" collapsed="false"/>
    <row r="10" customFormat="false" ht="23.25" hidden="false" customHeight="true" outlineLevel="0" collapsed="false">
      <c r="A10" s="28" t="s">
        <v>25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57"/>
      <c r="J11" s="57"/>
      <c r="K11" s="5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9" t="s">
        <v>37</v>
      </c>
      <c r="B12" s="29"/>
      <c r="C12" s="29"/>
      <c r="D12" s="29"/>
      <c r="E12" s="29"/>
      <c r="F12" s="29"/>
      <c r="G12" s="29"/>
      <c r="H12" s="29"/>
      <c r="I12" s="57"/>
      <c r="J12" s="57"/>
      <c r="K12" s="5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1" hidden="false" customHeight="true" outlineLevel="0" collapsed="false">
      <c r="A13" s="32" t="s">
        <v>38</v>
      </c>
      <c r="B13" s="32" t="s">
        <v>39</v>
      </c>
      <c r="C13" s="32" t="s">
        <v>40</v>
      </c>
      <c r="D13" s="33" t="s">
        <v>41</v>
      </c>
      <c r="E13" s="32" t="s">
        <v>42</v>
      </c>
      <c r="F13" s="33" t="s">
        <v>43</v>
      </c>
      <c r="G13" s="32" t="s">
        <v>44</v>
      </c>
      <c r="H13" s="32" t="s">
        <v>45</v>
      </c>
      <c r="I13" s="58" t="s">
        <v>46</v>
      </c>
      <c r="J13" s="58"/>
      <c r="K13" s="58"/>
      <c r="L13" s="35" t="s">
        <v>47</v>
      </c>
    </row>
    <row r="14" customFormat="false" ht="56.1" hidden="false" customHeight="true" outlineLevel="0" collapsed="false">
      <c r="A14" s="32"/>
      <c r="B14" s="32"/>
      <c r="C14" s="32"/>
      <c r="D14" s="32"/>
      <c r="E14" s="32"/>
      <c r="F14" s="33"/>
      <c r="G14" s="32"/>
      <c r="H14" s="32"/>
      <c r="I14" s="59" t="s">
        <v>48</v>
      </c>
      <c r="J14" s="59" t="s">
        <v>49</v>
      </c>
      <c r="K14" s="60" t="s">
        <v>255</v>
      </c>
      <c r="L14" s="35"/>
    </row>
    <row r="15" s="46" customFormat="true" ht="18.95" hidden="false" customHeight="true" outlineLevel="0" collapsed="false">
      <c r="A15" s="38" t="s">
        <v>256</v>
      </c>
      <c r="B15" s="39" t="s">
        <v>257</v>
      </c>
      <c r="C15" s="40"/>
      <c r="D15" s="41" t="s">
        <v>258</v>
      </c>
      <c r="E15" s="42" t="s">
        <v>259</v>
      </c>
      <c r="F15" s="38" t="s">
        <v>55</v>
      </c>
      <c r="G15" s="43" t="s">
        <v>260</v>
      </c>
      <c r="H15" s="44" t="s">
        <v>261</v>
      </c>
      <c r="I15" s="45" t="n">
        <v>1038</v>
      </c>
      <c r="J15" s="45" t="n">
        <v>989</v>
      </c>
      <c r="K15" s="45" t="n">
        <v>942</v>
      </c>
      <c r="L15" s="45"/>
    </row>
    <row r="16" s="46" customFormat="true" ht="18.95" hidden="false" customHeight="true" outlineLevel="0" collapsed="false">
      <c r="A16" s="47" t="s">
        <v>262</v>
      </c>
      <c r="B16" s="39"/>
      <c r="C16" s="40"/>
      <c r="D16" s="48" t="s">
        <v>263</v>
      </c>
      <c r="E16" s="49" t="s">
        <v>264</v>
      </c>
      <c r="F16" s="38"/>
      <c r="G16" s="43"/>
      <c r="H16" s="44"/>
      <c r="I16" s="50" t="n">
        <v>1038</v>
      </c>
      <c r="J16" s="50" t="n">
        <v>989</v>
      </c>
      <c r="K16" s="50" t="n">
        <v>942</v>
      </c>
      <c r="L16" s="45"/>
    </row>
    <row r="17" s="46" customFormat="true" ht="18.95" hidden="false" customHeight="true" outlineLevel="0" collapsed="false">
      <c r="A17" s="47" t="s">
        <v>265</v>
      </c>
      <c r="B17" s="39"/>
      <c r="C17" s="40"/>
      <c r="D17" s="48" t="s">
        <v>266</v>
      </c>
      <c r="E17" s="49" t="s">
        <v>267</v>
      </c>
      <c r="F17" s="38"/>
      <c r="G17" s="43"/>
      <c r="H17" s="44"/>
      <c r="I17" s="50" t="n">
        <v>1038</v>
      </c>
      <c r="J17" s="50" t="n">
        <v>989</v>
      </c>
      <c r="K17" s="50" t="n">
        <v>942</v>
      </c>
      <c r="L17" s="45"/>
    </row>
    <row r="18" s="46" customFormat="true" ht="18.95" hidden="false" customHeight="true" outlineLevel="0" collapsed="false">
      <c r="A18" s="47" t="s">
        <v>268</v>
      </c>
      <c r="B18" s="39"/>
      <c r="C18" s="40"/>
      <c r="D18" s="48" t="s">
        <v>269</v>
      </c>
      <c r="E18" s="49" t="s">
        <v>270</v>
      </c>
      <c r="F18" s="38"/>
      <c r="G18" s="43"/>
      <c r="H18" s="44"/>
      <c r="I18" s="50" t="n">
        <v>1038</v>
      </c>
      <c r="J18" s="50" t="n">
        <v>989</v>
      </c>
      <c r="K18" s="50" t="n">
        <v>942</v>
      </c>
      <c r="L18" s="45"/>
    </row>
    <row r="19" s="46" customFormat="true" ht="18.95" hidden="false" customHeight="true" outlineLevel="0" collapsed="false">
      <c r="A19" s="47" t="s">
        <v>271</v>
      </c>
      <c r="B19" s="39"/>
      <c r="C19" s="40"/>
      <c r="D19" s="48" t="s">
        <v>272</v>
      </c>
      <c r="E19" s="49" t="s">
        <v>273</v>
      </c>
      <c r="F19" s="38"/>
      <c r="G19" s="43"/>
      <c r="H19" s="44"/>
      <c r="I19" s="50" t="n">
        <v>1038</v>
      </c>
      <c r="J19" s="50" t="n">
        <v>989</v>
      </c>
      <c r="K19" s="50" t="n">
        <v>942</v>
      </c>
      <c r="L19" s="45"/>
    </row>
    <row r="20" s="46" customFormat="true" ht="18.95" hidden="false" customHeight="true" outlineLevel="0" collapsed="false">
      <c r="A20" s="47" t="s">
        <v>274</v>
      </c>
      <c r="B20" s="39"/>
      <c r="C20" s="40"/>
      <c r="D20" s="48" t="s">
        <v>144</v>
      </c>
      <c r="E20" s="49" t="s">
        <v>275</v>
      </c>
      <c r="F20" s="38"/>
      <c r="G20" s="43"/>
      <c r="H20" s="44"/>
      <c r="I20" s="50" t="n">
        <v>1038</v>
      </c>
      <c r="J20" s="50" t="n">
        <v>989</v>
      </c>
      <c r="K20" s="50" t="n">
        <v>942</v>
      </c>
      <c r="L20" s="45"/>
    </row>
    <row r="21" s="46" customFormat="true" ht="18.95" hidden="false" customHeight="true" outlineLevel="0" collapsed="false">
      <c r="A21" s="47" t="s">
        <v>276</v>
      </c>
      <c r="B21" s="52" t="s">
        <v>277</v>
      </c>
      <c r="C21" s="53"/>
      <c r="D21" s="48" t="s">
        <v>263</v>
      </c>
      <c r="E21" s="49" t="s">
        <v>278</v>
      </c>
      <c r="F21" s="47" t="s">
        <v>55</v>
      </c>
      <c r="G21" s="54" t="s">
        <v>279</v>
      </c>
      <c r="H21" s="55" t="s">
        <v>280</v>
      </c>
      <c r="I21" s="50" t="n">
        <v>1345</v>
      </c>
      <c r="J21" s="50" t="n">
        <v>1281</v>
      </c>
      <c r="K21" s="50" t="n">
        <v>1220</v>
      </c>
      <c r="L21" s="45"/>
    </row>
    <row r="22" s="46" customFormat="true" ht="18.95" hidden="false" customHeight="true" outlineLevel="0" collapsed="false">
      <c r="A22" s="47" t="s">
        <v>281</v>
      </c>
      <c r="B22" s="52"/>
      <c r="C22" s="53"/>
      <c r="D22" s="48" t="s">
        <v>266</v>
      </c>
      <c r="E22" s="49" t="s">
        <v>282</v>
      </c>
      <c r="F22" s="47"/>
      <c r="G22" s="54"/>
      <c r="H22" s="55"/>
      <c r="I22" s="50" t="n">
        <v>1345</v>
      </c>
      <c r="J22" s="50" t="n">
        <v>1281</v>
      </c>
      <c r="K22" s="50" t="n">
        <v>1220</v>
      </c>
      <c r="L22" s="45"/>
    </row>
    <row r="23" s="46" customFormat="true" ht="18.95" hidden="false" customHeight="true" outlineLevel="0" collapsed="false">
      <c r="A23" s="47" t="s">
        <v>283</v>
      </c>
      <c r="B23" s="52"/>
      <c r="C23" s="53"/>
      <c r="D23" s="48" t="s">
        <v>269</v>
      </c>
      <c r="E23" s="49" t="s">
        <v>284</v>
      </c>
      <c r="F23" s="47"/>
      <c r="G23" s="54"/>
      <c r="H23" s="55"/>
      <c r="I23" s="50" t="n">
        <v>1345</v>
      </c>
      <c r="J23" s="50" t="n">
        <v>1281</v>
      </c>
      <c r="K23" s="50" t="n">
        <v>1220</v>
      </c>
      <c r="L23" s="45"/>
    </row>
    <row r="24" s="46" customFormat="true" ht="18.95" hidden="false" customHeight="true" outlineLevel="0" collapsed="false">
      <c r="A24" s="47" t="s">
        <v>285</v>
      </c>
      <c r="B24" s="52"/>
      <c r="C24" s="53"/>
      <c r="D24" s="48" t="s">
        <v>286</v>
      </c>
      <c r="E24" s="49" t="s">
        <v>287</v>
      </c>
      <c r="F24" s="47"/>
      <c r="G24" s="54"/>
      <c r="H24" s="55"/>
      <c r="I24" s="50" t="n">
        <v>1345</v>
      </c>
      <c r="J24" s="50" t="n">
        <v>1281</v>
      </c>
      <c r="K24" s="50" t="n">
        <v>1220</v>
      </c>
      <c r="L24" s="45"/>
    </row>
    <row r="25" s="46" customFormat="true" ht="18.95" hidden="false" customHeight="true" outlineLevel="0" collapsed="false">
      <c r="A25" s="47" t="s">
        <v>288</v>
      </c>
      <c r="B25" s="52"/>
      <c r="C25" s="53"/>
      <c r="D25" s="48" t="s">
        <v>272</v>
      </c>
      <c r="E25" s="49" t="s">
        <v>289</v>
      </c>
      <c r="F25" s="47"/>
      <c r="G25" s="54"/>
      <c r="H25" s="55"/>
      <c r="I25" s="50" t="n">
        <v>1345</v>
      </c>
      <c r="J25" s="50" t="n">
        <v>1281</v>
      </c>
      <c r="K25" s="50" t="n">
        <v>1220</v>
      </c>
      <c r="L25" s="45"/>
    </row>
    <row r="26" s="46" customFormat="true" ht="18.95" hidden="false" customHeight="true" outlineLevel="0" collapsed="false">
      <c r="A26" s="47" t="s">
        <v>290</v>
      </c>
      <c r="B26" s="52"/>
      <c r="C26" s="53"/>
      <c r="D26" s="48" t="s">
        <v>291</v>
      </c>
      <c r="E26" s="49" t="s">
        <v>292</v>
      </c>
      <c r="F26" s="47"/>
      <c r="G26" s="54"/>
      <c r="H26" s="55"/>
      <c r="I26" s="50" t="n">
        <v>1345</v>
      </c>
      <c r="J26" s="50" t="n">
        <v>1281</v>
      </c>
      <c r="K26" s="50" t="n">
        <v>1220</v>
      </c>
      <c r="L26" s="45"/>
    </row>
    <row r="27" s="46" customFormat="true" ht="114.95" hidden="false" customHeight="true" outlineLevel="0" collapsed="false">
      <c r="A27" s="51" t="s">
        <v>293</v>
      </c>
      <c r="B27" s="52" t="s">
        <v>294</v>
      </c>
      <c r="C27" s="53"/>
      <c r="D27" s="48" t="s">
        <v>263</v>
      </c>
      <c r="E27" s="49" t="s">
        <v>295</v>
      </c>
      <c r="F27" s="47" t="s">
        <v>55</v>
      </c>
      <c r="G27" s="54" t="s">
        <v>296</v>
      </c>
      <c r="H27" s="55" t="s">
        <v>297</v>
      </c>
      <c r="I27" s="56" t="n">
        <v>805</v>
      </c>
      <c r="J27" s="56" t="n">
        <v>767</v>
      </c>
      <c r="K27" s="56" t="n">
        <v>730</v>
      </c>
      <c r="L27" s="45"/>
    </row>
    <row r="28" s="46" customFormat="true" ht="32.1" hidden="false" customHeight="true" outlineLevel="0" collapsed="false">
      <c r="A28" s="47" t="s">
        <v>298</v>
      </c>
      <c r="B28" s="52" t="s">
        <v>299</v>
      </c>
      <c r="C28" s="53"/>
      <c r="D28" s="48" t="s">
        <v>263</v>
      </c>
      <c r="E28" s="49" t="s">
        <v>300</v>
      </c>
      <c r="F28" s="47" t="s">
        <v>130</v>
      </c>
      <c r="G28" s="54" t="s">
        <v>301</v>
      </c>
      <c r="H28" s="55" t="s">
        <v>302</v>
      </c>
      <c r="I28" s="50" t="n">
        <v>2295</v>
      </c>
      <c r="J28" s="50" t="n">
        <v>2186</v>
      </c>
      <c r="K28" s="50" t="n">
        <v>2082</v>
      </c>
      <c r="L28" s="45"/>
    </row>
    <row r="29" s="46" customFormat="true" ht="32.1" hidden="false" customHeight="true" outlineLevel="0" collapsed="false">
      <c r="A29" s="47" t="s">
        <v>303</v>
      </c>
      <c r="B29" s="52"/>
      <c r="C29" s="53"/>
      <c r="D29" s="48" t="s">
        <v>266</v>
      </c>
      <c r="E29" s="49" t="s">
        <v>304</v>
      </c>
      <c r="F29" s="47"/>
      <c r="G29" s="54"/>
      <c r="H29" s="55"/>
      <c r="I29" s="50" t="n">
        <v>2295</v>
      </c>
      <c r="J29" s="50" t="n">
        <v>2186</v>
      </c>
      <c r="K29" s="50" t="n">
        <v>2082</v>
      </c>
      <c r="L29" s="45"/>
    </row>
    <row r="30" s="46" customFormat="true" ht="32.1" hidden="false" customHeight="true" outlineLevel="0" collapsed="false">
      <c r="A30" s="47" t="s">
        <v>305</v>
      </c>
      <c r="B30" s="52"/>
      <c r="C30" s="53"/>
      <c r="D30" s="48" t="s">
        <v>269</v>
      </c>
      <c r="E30" s="49" t="s">
        <v>306</v>
      </c>
      <c r="F30" s="47"/>
      <c r="G30" s="54"/>
      <c r="H30" s="55"/>
      <c r="I30" s="50" t="n">
        <v>2295</v>
      </c>
      <c r="J30" s="50" t="n">
        <v>2186</v>
      </c>
      <c r="K30" s="50" t="n">
        <v>2082</v>
      </c>
      <c r="L30" s="45"/>
    </row>
    <row r="31" s="46" customFormat="true" ht="32.1" hidden="false" customHeight="true" outlineLevel="0" collapsed="false">
      <c r="A31" s="47" t="s">
        <v>307</v>
      </c>
      <c r="B31" s="52"/>
      <c r="C31" s="53"/>
      <c r="D31" s="48" t="s">
        <v>286</v>
      </c>
      <c r="E31" s="49" t="s">
        <v>308</v>
      </c>
      <c r="F31" s="47"/>
      <c r="G31" s="54"/>
      <c r="H31" s="55"/>
      <c r="I31" s="50" t="n">
        <v>2295</v>
      </c>
      <c r="J31" s="50" t="n">
        <v>2186</v>
      </c>
      <c r="K31" s="50" t="n">
        <v>2082</v>
      </c>
      <c r="L31" s="45"/>
    </row>
    <row r="32" s="46" customFormat="true" ht="29.1" hidden="false" customHeight="true" outlineLevel="0" collapsed="false">
      <c r="A32" s="51" t="s">
        <v>309</v>
      </c>
      <c r="B32" s="52" t="s">
        <v>310</v>
      </c>
      <c r="C32" s="53"/>
      <c r="D32" s="48" t="s">
        <v>263</v>
      </c>
      <c r="E32" s="49" t="s">
        <v>311</v>
      </c>
      <c r="F32" s="47" t="s">
        <v>55</v>
      </c>
      <c r="G32" s="54" t="s">
        <v>312</v>
      </c>
      <c r="H32" s="55" t="s">
        <v>313</v>
      </c>
      <c r="I32" s="56" t="n">
        <v>1227</v>
      </c>
      <c r="J32" s="56" t="n">
        <v>1169</v>
      </c>
      <c r="K32" s="56" t="n">
        <v>1113</v>
      </c>
      <c r="L32" s="45"/>
    </row>
    <row r="33" s="46" customFormat="true" ht="29.1" hidden="false" customHeight="true" outlineLevel="0" collapsed="false">
      <c r="A33" s="51" t="s">
        <v>314</v>
      </c>
      <c r="B33" s="52"/>
      <c r="C33" s="53"/>
      <c r="D33" s="48" t="s">
        <v>266</v>
      </c>
      <c r="E33" s="49" t="s">
        <v>315</v>
      </c>
      <c r="F33" s="47"/>
      <c r="G33" s="54"/>
      <c r="H33" s="55"/>
      <c r="I33" s="56" t="n">
        <v>1227</v>
      </c>
      <c r="J33" s="56" t="n">
        <v>1169</v>
      </c>
      <c r="K33" s="56" t="n">
        <v>1113</v>
      </c>
      <c r="L33" s="45"/>
    </row>
    <row r="34" s="46" customFormat="true" ht="29.1" hidden="false" customHeight="true" outlineLevel="0" collapsed="false">
      <c r="A34" s="51" t="s">
        <v>316</v>
      </c>
      <c r="B34" s="52"/>
      <c r="C34" s="53"/>
      <c r="D34" s="48" t="s">
        <v>317</v>
      </c>
      <c r="E34" s="49" t="s">
        <v>318</v>
      </c>
      <c r="F34" s="47"/>
      <c r="G34" s="54"/>
      <c r="H34" s="55"/>
      <c r="I34" s="56" t="n">
        <v>1227</v>
      </c>
      <c r="J34" s="56" t="n">
        <v>1169</v>
      </c>
      <c r="K34" s="56" t="n">
        <v>1113</v>
      </c>
      <c r="L34" s="45"/>
    </row>
    <row r="35" s="46" customFormat="true" ht="29.1" hidden="false" customHeight="true" outlineLevel="0" collapsed="false">
      <c r="A35" s="51" t="s">
        <v>319</v>
      </c>
      <c r="B35" s="52"/>
      <c r="C35" s="53"/>
      <c r="D35" s="48" t="s">
        <v>320</v>
      </c>
      <c r="E35" s="49" t="s">
        <v>321</v>
      </c>
      <c r="F35" s="47"/>
      <c r="G35" s="54"/>
      <c r="H35" s="55"/>
      <c r="I35" s="56" t="n">
        <v>1227</v>
      </c>
      <c r="J35" s="56" t="n">
        <v>1169</v>
      </c>
      <c r="K35" s="56" t="n">
        <v>1113</v>
      </c>
      <c r="L35" s="45"/>
    </row>
    <row r="36" s="46" customFormat="true" ht="51" hidden="false" customHeight="true" outlineLevel="0" collapsed="false">
      <c r="A36" s="47" t="s">
        <v>322</v>
      </c>
      <c r="B36" s="52" t="s">
        <v>323</v>
      </c>
      <c r="C36" s="53"/>
      <c r="D36" s="48" t="s">
        <v>263</v>
      </c>
      <c r="E36" s="49" t="s">
        <v>324</v>
      </c>
      <c r="F36" s="47" t="s">
        <v>130</v>
      </c>
      <c r="G36" s="54" t="s">
        <v>325</v>
      </c>
      <c r="H36" s="55" t="s">
        <v>326</v>
      </c>
      <c r="I36" s="50" t="n">
        <v>2487</v>
      </c>
      <c r="J36" s="50" t="n">
        <v>2369</v>
      </c>
      <c r="K36" s="50" t="n">
        <v>2256</v>
      </c>
      <c r="L36" s="45"/>
    </row>
    <row r="37" s="46" customFormat="true" ht="51" hidden="false" customHeight="true" outlineLevel="0" collapsed="false">
      <c r="A37" s="47" t="s">
        <v>327</v>
      </c>
      <c r="B37" s="52"/>
      <c r="C37" s="53"/>
      <c r="D37" s="48" t="s">
        <v>266</v>
      </c>
      <c r="E37" s="49" t="s">
        <v>328</v>
      </c>
      <c r="F37" s="47"/>
      <c r="G37" s="54"/>
      <c r="H37" s="55"/>
      <c r="I37" s="50" t="n">
        <v>2487</v>
      </c>
      <c r="J37" s="50" t="n">
        <v>2369</v>
      </c>
      <c r="K37" s="50" t="n">
        <v>2256</v>
      </c>
      <c r="L37" s="45"/>
    </row>
    <row r="38" s="46" customFormat="true" ht="51" hidden="false" customHeight="true" outlineLevel="0" collapsed="false">
      <c r="A38" s="47" t="s">
        <v>329</v>
      </c>
      <c r="B38" s="52"/>
      <c r="C38" s="53"/>
      <c r="D38" s="48" t="s">
        <v>269</v>
      </c>
      <c r="E38" s="49" t="s">
        <v>330</v>
      </c>
      <c r="F38" s="47"/>
      <c r="G38" s="54"/>
      <c r="H38" s="55"/>
      <c r="I38" s="50" t="n">
        <v>2487</v>
      </c>
      <c r="J38" s="50" t="n">
        <v>2369</v>
      </c>
      <c r="K38" s="50" t="n">
        <v>2256</v>
      </c>
      <c r="L38" s="45"/>
    </row>
    <row r="39" s="46" customFormat="true" ht="14.1" hidden="false" customHeight="true" outlineLevel="0" collapsed="false">
      <c r="A39" s="47" t="s">
        <v>331</v>
      </c>
      <c r="B39" s="52" t="s">
        <v>332</v>
      </c>
      <c r="C39" s="53"/>
      <c r="D39" s="48" t="s">
        <v>333</v>
      </c>
      <c r="E39" s="49" t="s">
        <v>334</v>
      </c>
      <c r="F39" s="47" t="s">
        <v>55</v>
      </c>
      <c r="G39" s="54" t="s">
        <v>335</v>
      </c>
      <c r="H39" s="55" t="s">
        <v>336</v>
      </c>
      <c r="I39" s="50" t="n">
        <v>1735</v>
      </c>
      <c r="J39" s="50" t="n">
        <v>1652</v>
      </c>
      <c r="K39" s="50" t="n">
        <v>1573</v>
      </c>
      <c r="L39" s="45"/>
    </row>
    <row r="40" s="46" customFormat="true" ht="14.1" hidden="false" customHeight="true" outlineLevel="0" collapsed="false">
      <c r="A40" s="47" t="s">
        <v>337</v>
      </c>
      <c r="B40" s="52"/>
      <c r="C40" s="53"/>
      <c r="D40" s="48" t="s">
        <v>144</v>
      </c>
      <c r="E40" s="49" t="s">
        <v>338</v>
      </c>
      <c r="F40" s="47"/>
      <c r="G40" s="54"/>
      <c r="H40" s="55"/>
      <c r="I40" s="50" t="n">
        <v>1735</v>
      </c>
      <c r="J40" s="50" t="n">
        <v>1652</v>
      </c>
      <c r="K40" s="50" t="n">
        <v>1573</v>
      </c>
      <c r="L40" s="45"/>
    </row>
    <row r="41" s="46" customFormat="true" ht="14.1" hidden="false" customHeight="true" outlineLevel="0" collapsed="false">
      <c r="A41" s="47" t="s">
        <v>339</v>
      </c>
      <c r="B41" s="52"/>
      <c r="C41" s="53"/>
      <c r="D41" s="48" t="s">
        <v>266</v>
      </c>
      <c r="E41" s="49" t="s">
        <v>340</v>
      </c>
      <c r="F41" s="47"/>
      <c r="G41" s="54"/>
      <c r="H41" s="55"/>
      <c r="I41" s="50" t="n">
        <v>1735</v>
      </c>
      <c r="J41" s="50" t="n">
        <v>1652</v>
      </c>
      <c r="K41" s="50" t="n">
        <v>1573</v>
      </c>
      <c r="L41" s="45"/>
    </row>
    <row r="42" s="46" customFormat="true" ht="14.1" hidden="false" customHeight="true" outlineLevel="0" collapsed="false">
      <c r="A42" s="47" t="s">
        <v>341</v>
      </c>
      <c r="B42" s="52"/>
      <c r="C42" s="53"/>
      <c r="D42" s="48" t="s">
        <v>269</v>
      </c>
      <c r="E42" s="49" t="s">
        <v>342</v>
      </c>
      <c r="F42" s="47"/>
      <c r="G42" s="54"/>
      <c r="H42" s="55"/>
      <c r="I42" s="50" t="n">
        <v>1735</v>
      </c>
      <c r="J42" s="50" t="n">
        <v>1652</v>
      </c>
      <c r="K42" s="50" t="n">
        <v>1573</v>
      </c>
      <c r="L42" s="45"/>
    </row>
    <row r="43" s="46" customFormat="true" ht="14.1" hidden="false" customHeight="true" outlineLevel="0" collapsed="false">
      <c r="A43" s="47" t="s">
        <v>343</v>
      </c>
      <c r="B43" s="52"/>
      <c r="C43" s="53"/>
      <c r="D43" s="48" t="s">
        <v>263</v>
      </c>
      <c r="E43" s="49" t="s">
        <v>344</v>
      </c>
      <c r="F43" s="47"/>
      <c r="G43" s="54"/>
      <c r="H43" s="55"/>
      <c r="I43" s="50" t="n">
        <v>1735</v>
      </c>
      <c r="J43" s="50" t="n">
        <v>1652</v>
      </c>
      <c r="K43" s="50" t="n">
        <v>1573</v>
      </c>
      <c r="L43" s="45"/>
    </row>
    <row r="44" s="46" customFormat="true" ht="14.1" hidden="false" customHeight="true" outlineLevel="0" collapsed="false">
      <c r="A44" s="47" t="s">
        <v>345</v>
      </c>
      <c r="B44" s="52"/>
      <c r="C44" s="53"/>
      <c r="D44" s="48" t="s">
        <v>286</v>
      </c>
      <c r="E44" s="49" t="s">
        <v>346</v>
      </c>
      <c r="F44" s="47"/>
      <c r="G44" s="54"/>
      <c r="H44" s="55"/>
      <c r="I44" s="50" t="n">
        <v>1735</v>
      </c>
      <c r="J44" s="50" t="n">
        <v>1652</v>
      </c>
      <c r="K44" s="50" t="n">
        <v>1573</v>
      </c>
      <c r="L44" s="45"/>
    </row>
    <row r="45" s="46" customFormat="true" ht="14.1" hidden="false" customHeight="true" outlineLevel="0" collapsed="false">
      <c r="A45" s="47" t="s">
        <v>347</v>
      </c>
      <c r="B45" s="52"/>
      <c r="C45" s="53"/>
      <c r="D45" s="48" t="s">
        <v>291</v>
      </c>
      <c r="E45" s="49" t="s">
        <v>348</v>
      </c>
      <c r="F45" s="47"/>
      <c r="G45" s="54"/>
      <c r="H45" s="55"/>
      <c r="I45" s="50" t="n">
        <v>1735</v>
      </c>
      <c r="J45" s="50" t="n">
        <v>1652</v>
      </c>
      <c r="K45" s="50" t="n">
        <v>1573</v>
      </c>
      <c r="L45" s="45"/>
    </row>
    <row r="46" s="46" customFormat="true" ht="14.1" hidden="false" customHeight="true" outlineLevel="0" collapsed="false">
      <c r="A46" s="47" t="s">
        <v>349</v>
      </c>
      <c r="B46" s="52"/>
      <c r="C46" s="53"/>
      <c r="D46" s="48" t="s">
        <v>258</v>
      </c>
      <c r="E46" s="49" t="s">
        <v>350</v>
      </c>
      <c r="F46" s="47"/>
      <c r="G46" s="54"/>
      <c r="H46" s="55"/>
      <c r="I46" s="50" t="n">
        <v>1735</v>
      </c>
      <c r="J46" s="50" t="n">
        <v>1652</v>
      </c>
      <c r="K46" s="50" t="n">
        <v>1573</v>
      </c>
      <c r="L46" s="45"/>
    </row>
    <row r="47" s="46" customFormat="true" ht="29.1" hidden="false" customHeight="true" outlineLevel="0" collapsed="false">
      <c r="A47" s="47" t="s">
        <v>351</v>
      </c>
      <c r="B47" s="52" t="s">
        <v>352</v>
      </c>
      <c r="C47" s="53"/>
      <c r="D47" s="48" t="s">
        <v>263</v>
      </c>
      <c r="E47" s="49" t="s">
        <v>353</v>
      </c>
      <c r="F47" s="47" t="s">
        <v>55</v>
      </c>
      <c r="G47" s="54" t="s">
        <v>354</v>
      </c>
      <c r="H47" s="55" t="s">
        <v>355</v>
      </c>
      <c r="I47" s="50" t="n">
        <v>2265</v>
      </c>
      <c r="J47" s="50" t="n">
        <v>2157</v>
      </c>
      <c r="K47" s="50" t="n">
        <v>2054</v>
      </c>
      <c r="L47" s="45"/>
    </row>
    <row r="48" s="46" customFormat="true" ht="27.95" hidden="false" customHeight="true" outlineLevel="0" collapsed="false">
      <c r="A48" s="47" t="s">
        <v>356</v>
      </c>
      <c r="B48" s="52"/>
      <c r="C48" s="53"/>
      <c r="D48" s="48" t="s">
        <v>266</v>
      </c>
      <c r="E48" s="49" t="s">
        <v>357</v>
      </c>
      <c r="F48" s="47"/>
      <c r="G48" s="54"/>
      <c r="H48" s="55"/>
      <c r="I48" s="50" t="n">
        <v>2265</v>
      </c>
      <c r="J48" s="50" t="n">
        <v>2157</v>
      </c>
      <c r="K48" s="50" t="n">
        <v>2054</v>
      </c>
      <c r="L48" s="45"/>
    </row>
    <row r="49" s="46" customFormat="true" ht="27.95" hidden="false" customHeight="true" outlineLevel="0" collapsed="false">
      <c r="A49" s="47" t="s">
        <v>358</v>
      </c>
      <c r="B49" s="52"/>
      <c r="C49" s="53"/>
      <c r="D49" s="48" t="s">
        <v>269</v>
      </c>
      <c r="E49" s="49" t="s">
        <v>359</v>
      </c>
      <c r="F49" s="47"/>
      <c r="G49" s="54"/>
      <c r="H49" s="55"/>
      <c r="I49" s="50" t="n">
        <v>2265</v>
      </c>
      <c r="J49" s="50" t="n">
        <v>2157</v>
      </c>
      <c r="K49" s="50" t="n">
        <v>2054</v>
      </c>
      <c r="L49" s="45"/>
    </row>
    <row r="50" s="46" customFormat="true" ht="27.95" hidden="false" customHeight="true" outlineLevel="0" collapsed="false">
      <c r="A50" s="47" t="s">
        <v>360</v>
      </c>
      <c r="B50" s="52"/>
      <c r="C50" s="53"/>
      <c r="D50" s="48" t="s">
        <v>286</v>
      </c>
      <c r="E50" s="49" t="s">
        <v>361</v>
      </c>
      <c r="F50" s="47"/>
      <c r="G50" s="54"/>
      <c r="H50" s="55"/>
      <c r="I50" s="50" t="n">
        <v>2265</v>
      </c>
      <c r="J50" s="50" t="n">
        <v>2157</v>
      </c>
      <c r="K50" s="50" t="n">
        <v>2054</v>
      </c>
      <c r="L50" s="45"/>
    </row>
    <row r="51" s="46" customFormat="true" ht="17.1" hidden="false" customHeight="true" outlineLevel="0" collapsed="false">
      <c r="A51" s="47" t="s">
        <v>362</v>
      </c>
      <c r="B51" s="52" t="s">
        <v>363</v>
      </c>
      <c r="C51" s="53"/>
      <c r="D51" s="48" t="s">
        <v>144</v>
      </c>
      <c r="E51" s="49" t="s">
        <v>364</v>
      </c>
      <c r="F51" s="47" t="s">
        <v>130</v>
      </c>
      <c r="G51" s="54" t="s">
        <v>365</v>
      </c>
      <c r="H51" s="55" t="s">
        <v>366</v>
      </c>
      <c r="I51" s="50" t="n">
        <v>2627</v>
      </c>
      <c r="J51" s="50" t="n">
        <v>2502</v>
      </c>
      <c r="K51" s="50" t="n">
        <v>2383</v>
      </c>
      <c r="L51" s="45"/>
    </row>
    <row r="52" s="46" customFormat="true" ht="17.1" hidden="false" customHeight="true" outlineLevel="0" collapsed="false">
      <c r="A52" s="47" t="s">
        <v>367</v>
      </c>
      <c r="B52" s="52"/>
      <c r="C52" s="53"/>
      <c r="D52" s="48" t="s">
        <v>258</v>
      </c>
      <c r="E52" s="49" t="s">
        <v>368</v>
      </c>
      <c r="F52" s="47"/>
      <c r="G52" s="54"/>
      <c r="H52" s="55"/>
      <c r="I52" s="50" t="n">
        <v>2627</v>
      </c>
      <c r="J52" s="50" t="n">
        <v>2502</v>
      </c>
      <c r="K52" s="50" t="n">
        <v>2383</v>
      </c>
      <c r="L52" s="45"/>
    </row>
    <row r="53" s="46" customFormat="true" ht="17.1" hidden="false" customHeight="true" outlineLevel="0" collapsed="false">
      <c r="A53" s="47" t="s">
        <v>369</v>
      </c>
      <c r="B53" s="52"/>
      <c r="C53" s="53"/>
      <c r="D53" s="48" t="s">
        <v>333</v>
      </c>
      <c r="E53" s="49" t="s">
        <v>370</v>
      </c>
      <c r="F53" s="47"/>
      <c r="G53" s="54"/>
      <c r="H53" s="55"/>
      <c r="I53" s="50" t="n">
        <v>2627</v>
      </c>
      <c r="J53" s="50" t="n">
        <v>2502</v>
      </c>
      <c r="K53" s="50" t="n">
        <v>2383</v>
      </c>
      <c r="L53" s="45"/>
    </row>
    <row r="54" s="46" customFormat="true" ht="17.1" hidden="false" customHeight="true" outlineLevel="0" collapsed="false">
      <c r="A54" s="47" t="s">
        <v>371</v>
      </c>
      <c r="B54" s="52"/>
      <c r="C54" s="53"/>
      <c r="D54" s="48" t="s">
        <v>266</v>
      </c>
      <c r="E54" s="49" t="s">
        <v>372</v>
      </c>
      <c r="F54" s="47"/>
      <c r="G54" s="54"/>
      <c r="H54" s="55"/>
      <c r="I54" s="50" t="n">
        <v>2627</v>
      </c>
      <c r="J54" s="50" t="n">
        <v>2502</v>
      </c>
      <c r="K54" s="50" t="n">
        <v>2383</v>
      </c>
      <c r="L54" s="45"/>
    </row>
    <row r="55" s="46" customFormat="true" ht="17.1" hidden="false" customHeight="true" outlineLevel="0" collapsed="false">
      <c r="A55" s="47" t="s">
        <v>373</v>
      </c>
      <c r="B55" s="52"/>
      <c r="C55" s="53"/>
      <c r="D55" s="48" t="s">
        <v>263</v>
      </c>
      <c r="E55" s="49" t="s">
        <v>374</v>
      </c>
      <c r="F55" s="47"/>
      <c r="G55" s="54"/>
      <c r="H55" s="55"/>
      <c r="I55" s="50" t="n">
        <v>2627</v>
      </c>
      <c r="J55" s="50" t="n">
        <v>2502</v>
      </c>
      <c r="K55" s="50" t="n">
        <v>2383</v>
      </c>
      <c r="L55" s="45"/>
    </row>
    <row r="56" s="46" customFormat="true" ht="17.1" hidden="false" customHeight="true" outlineLevel="0" collapsed="false">
      <c r="A56" s="47" t="s">
        <v>375</v>
      </c>
      <c r="B56" s="52"/>
      <c r="C56" s="53"/>
      <c r="D56" s="48" t="s">
        <v>376</v>
      </c>
      <c r="E56" s="49" t="s">
        <v>377</v>
      </c>
      <c r="F56" s="47"/>
      <c r="G56" s="54"/>
      <c r="H56" s="55"/>
      <c r="I56" s="50" t="n">
        <v>2627</v>
      </c>
      <c r="J56" s="50" t="n">
        <v>2502</v>
      </c>
      <c r="K56" s="50" t="n">
        <v>2383</v>
      </c>
      <c r="L56" s="45"/>
    </row>
    <row r="57" s="46" customFormat="true" ht="17.1" hidden="false" customHeight="true" outlineLevel="0" collapsed="false">
      <c r="A57" s="47" t="s">
        <v>378</v>
      </c>
      <c r="B57" s="52"/>
      <c r="C57" s="53"/>
      <c r="D57" s="48" t="s">
        <v>269</v>
      </c>
      <c r="E57" s="49" t="s">
        <v>379</v>
      </c>
      <c r="F57" s="47"/>
      <c r="G57" s="54"/>
      <c r="H57" s="55"/>
      <c r="I57" s="50" t="n">
        <v>2627</v>
      </c>
      <c r="J57" s="50" t="n">
        <v>2502</v>
      </c>
      <c r="K57" s="50" t="n">
        <v>2383</v>
      </c>
      <c r="L57" s="45"/>
    </row>
    <row r="58" s="46" customFormat="true" ht="17.1" hidden="false" customHeight="true" outlineLevel="0" collapsed="false">
      <c r="A58" s="47" t="s">
        <v>380</v>
      </c>
      <c r="B58" s="52"/>
      <c r="C58" s="53"/>
      <c r="D58" s="48" t="s">
        <v>286</v>
      </c>
      <c r="E58" s="49" t="s">
        <v>381</v>
      </c>
      <c r="F58" s="47"/>
      <c r="G58" s="54"/>
      <c r="H58" s="55"/>
      <c r="I58" s="50" t="n">
        <v>2627</v>
      </c>
      <c r="J58" s="50" t="n">
        <v>2502</v>
      </c>
      <c r="K58" s="50" t="n">
        <v>2383</v>
      </c>
      <c r="L58" s="45"/>
    </row>
    <row r="59" s="46" customFormat="true" ht="17.1" hidden="false" customHeight="true" outlineLevel="0" collapsed="false">
      <c r="A59" s="47" t="s">
        <v>382</v>
      </c>
      <c r="B59" s="52"/>
      <c r="C59" s="53"/>
      <c r="D59" s="48" t="s">
        <v>291</v>
      </c>
      <c r="E59" s="49" t="s">
        <v>383</v>
      </c>
      <c r="F59" s="47"/>
      <c r="G59" s="54"/>
      <c r="H59" s="55"/>
      <c r="I59" s="50" t="n">
        <v>2627</v>
      </c>
      <c r="J59" s="50" t="n">
        <v>2502</v>
      </c>
      <c r="K59" s="50" t="n">
        <v>2383</v>
      </c>
      <c r="L59" s="45"/>
    </row>
    <row r="60" s="46" customFormat="true" ht="27.95" hidden="false" customHeight="true" outlineLevel="0" collapsed="false">
      <c r="A60" s="47" t="s">
        <v>384</v>
      </c>
      <c r="B60" s="52" t="s">
        <v>385</v>
      </c>
      <c r="C60" s="53"/>
      <c r="D60" s="48" t="s">
        <v>386</v>
      </c>
      <c r="E60" s="49" t="s">
        <v>387</v>
      </c>
      <c r="F60" s="47" t="s">
        <v>130</v>
      </c>
      <c r="G60" s="54" t="s">
        <v>388</v>
      </c>
      <c r="H60" s="55" t="s">
        <v>389</v>
      </c>
      <c r="I60" s="50" t="n">
        <v>2758</v>
      </c>
      <c r="J60" s="50" t="n">
        <v>2627</v>
      </c>
      <c r="K60" s="50" t="n">
        <v>2502</v>
      </c>
      <c r="L60" s="45"/>
    </row>
    <row r="61" s="46" customFormat="true" ht="27.95" hidden="false" customHeight="true" outlineLevel="0" collapsed="false">
      <c r="A61" s="47" t="s">
        <v>390</v>
      </c>
      <c r="B61" s="52"/>
      <c r="C61" s="53"/>
      <c r="D61" s="48" t="s">
        <v>391</v>
      </c>
      <c r="E61" s="49" t="s">
        <v>392</v>
      </c>
      <c r="F61" s="47"/>
      <c r="G61" s="54"/>
      <c r="H61" s="55"/>
      <c r="I61" s="50" t="n">
        <v>2758</v>
      </c>
      <c r="J61" s="50" t="n">
        <v>2627</v>
      </c>
      <c r="K61" s="50" t="n">
        <v>2502</v>
      </c>
      <c r="L61" s="45"/>
    </row>
    <row r="62" s="46" customFormat="true" ht="27.95" hidden="false" customHeight="true" outlineLevel="0" collapsed="false">
      <c r="A62" s="47" t="s">
        <v>393</v>
      </c>
      <c r="B62" s="52"/>
      <c r="C62" s="53"/>
      <c r="D62" s="48" t="s">
        <v>394</v>
      </c>
      <c r="E62" s="49" t="s">
        <v>395</v>
      </c>
      <c r="F62" s="47"/>
      <c r="G62" s="54"/>
      <c r="H62" s="55"/>
      <c r="I62" s="50" t="n">
        <v>2758</v>
      </c>
      <c r="J62" s="50" t="n">
        <v>2627</v>
      </c>
      <c r="K62" s="50" t="n">
        <v>2502</v>
      </c>
      <c r="L62" s="45"/>
    </row>
    <row r="63" s="46" customFormat="true" ht="27.95" hidden="false" customHeight="true" outlineLevel="0" collapsed="false">
      <c r="A63" s="47" t="s">
        <v>396</v>
      </c>
      <c r="B63" s="52"/>
      <c r="C63" s="53"/>
      <c r="D63" s="48" t="s">
        <v>397</v>
      </c>
      <c r="E63" s="49" t="s">
        <v>398</v>
      </c>
      <c r="F63" s="47"/>
      <c r="G63" s="54"/>
      <c r="H63" s="55"/>
      <c r="I63" s="50" t="n">
        <v>2758</v>
      </c>
      <c r="J63" s="50" t="n">
        <v>2627</v>
      </c>
      <c r="K63" s="50" t="n">
        <v>2502</v>
      </c>
      <c r="L63" s="45"/>
    </row>
    <row r="64" s="46" customFormat="true" ht="27.95" hidden="false" customHeight="true" outlineLevel="0" collapsed="false">
      <c r="A64" s="47" t="s">
        <v>399</v>
      </c>
      <c r="B64" s="52"/>
      <c r="C64" s="53"/>
      <c r="D64" s="48" t="s">
        <v>400</v>
      </c>
      <c r="E64" s="49" t="s">
        <v>401</v>
      </c>
      <c r="F64" s="47"/>
      <c r="G64" s="54"/>
      <c r="H64" s="55"/>
      <c r="I64" s="50" t="n">
        <v>2758</v>
      </c>
      <c r="J64" s="50" t="n">
        <v>2627</v>
      </c>
      <c r="K64" s="50" t="n">
        <v>2502</v>
      </c>
      <c r="L64" s="45"/>
    </row>
    <row r="65" s="46" customFormat="true" ht="38.1" hidden="false" customHeight="true" outlineLevel="0" collapsed="false">
      <c r="A65" s="51" t="s">
        <v>402</v>
      </c>
      <c r="B65" s="52" t="s">
        <v>403</v>
      </c>
      <c r="C65" s="53"/>
      <c r="D65" s="48" t="s">
        <v>263</v>
      </c>
      <c r="E65" s="49" t="s">
        <v>404</v>
      </c>
      <c r="F65" s="47" t="s">
        <v>130</v>
      </c>
      <c r="G65" s="54" t="s">
        <v>405</v>
      </c>
      <c r="H65" s="55" t="s">
        <v>297</v>
      </c>
      <c r="I65" s="56" t="n">
        <v>926</v>
      </c>
      <c r="J65" s="56" t="n">
        <v>882</v>
      </c>
      <c r="K65" s="56" t="n">
        <v>840</v>
      </c>
      <c r="L65" s="45"/>
    </row>
    <row r="66" s="46" customFormat="true" ht="38.1" hidden="false" customHeight="true" outlineLevel="0" collapsed="false">
      <c r="A66" s="51" t="s">
        <v>406</v>
      </c>
      <c r="B66" s="52"/>
      <c r="C66" s="53"/>
      <c r="D66" s="48" t="s">
        <v>266</v>
      </c>
      <c r="E66" s="49" t="s">
        <v>407</v>
      </c>
      <c r="F66" s="47"/>
      <c r="G66" s="54"/>
      <c r="H66" s="55"/>
      <c r="I66" s="56" t="n">
        <v>926</v>
      </c>
      <c r="J66" s="56" t="n">
        <v>882</v>
      </c>
      <c r="K66" s="56" t="n">
        <v>840</v>
      </c>
      <c r="L66" s="45"/>
    </row>
    <row r="67" s="46" customFormat="true" ht="38.1" hidden="false" customHeight="true" outlineLevel="0" collapsed="false">
      <c r="A67" s="51" t="s">
        <v>408</v>
      </c>
      <c r="B67" s="52"/>
      <c r="C67" s="53"/>
      <c r="D67" s="48" t="s">
        <v>269</v>
      </c>
      <c r="E67" s="49" t="s">
        <v>409</v>
      </c>
      <c r="F67" s="47"/>
      <c r="G67" s="54"/>
      <c r="H67" s="55"/>
      <c r="I67" s="56" t="n">
        <v>926</v>
      </c>
      <c r="J67" s="56" t="n">
        <v>882</v>
      </c>
      <c r="K67" s="56" t="n">
        <v>840</v>
      </c>
      <c r="L67" s="45"/>
    </row>
    <row r="68" s="46" customFormat="true" ht="29.1" hidden="false" customHeight="true" outlineLevel="0" collapsed="false">
      <c r="A68" s="51" t="s">
        <v>410</v>
      </c>
      <c r="B68" s="52" t="s">
        <v>411</v>
      </c>
      <c r="C68" s="53"/>
      <c r="D68" s="48" t="s">
        <v>263</v>
      </c>
      <c r="E68" s="49" t="s">
        <v>412</v>
      </c>
      <c r="F68" s="47" t="s">
        <v>130</v>
      </c>
      <c r="G68" s="54" t="s">
        <v>413</v>
      </c>
      <c r="H68" s="55" t="s">
        <v>414</v>
      </c>
      <c r="I68" s="56" t="n">
        <v>1448</v>
      </c>
      <c r="J68" s="56" t="n">
        <v>1379</v>
      </c>
      <c r="K68" s="56" t="n">
        <v>1313</v>
      </c>
      <c r="L68" s="45"/>
    </row>
    <row r="69" s="46" customFormat="true" ht="29.1" hidden="false" customHeight="true" outlineLevel="0" collapsed="false">
      <c r="A69" s="51" t="s">
        <v>415</v>
      </c>
      <c r="B69" s="52"/>
      <c r="C69" s="53"/>
      <c r="D69" s="48" t="s">
        <v>266</v>
      </c>
      <c r="E69" s="49" t="s">
        <v>416</v>
      </c>
      <c r="F69" s="47"/>
      <c r="G69" s="54"/>
      <c r="H69" s="55"/>
      <c r="I69" s="56" t="n">
        <v>1448</v>
      </c>
      <c r="J69" s="56" t="n">
        <v>1379</v>
      </c>
      <c r="K69" s="56" t="n">
        <v>1313</v>
      </c>
      <c r="L69" s="45"/>
    </row>
    <row r="70" s="46" customFormat="true" ht="29.1" hidden="false" customHeight="true" outlineLevel="0" collapsed="false">
      <c r="A70" s="51" t="s">
        <v>417</v>
      </c>
      <c r="B70" s="52"/>
      <c r="C70" s="53"/>
      <c r="D70" s="48" t="s">
        <v>320</v>
      </c>
      <c r="E70" s="49" t="s">
        <v>418</v>
      </c>
      <c r="F70" s="47"/>
      <c r="G70" s="54"/>
      <c r="H70" s="55"/>
      <c r="I70" s="56" t="n">
        <v>1448</v>
      </c>
      <c r="J70" s="56" t="n">
        <v>1379</v>
      </c>
      <c r="K70" s="56" t="n">
        <v>1313</v>
      </c>
      <c r="L70" s="45"/>
    </row>
    <row r="71" s="46" customFormat="true" ht="29.1" hidden="false" customHeight="true" outlineLevel="0" collapsed="false">
      <c r="A71" s="51" t="s">
        <v>419</v>
      </c>
      <c r="B71" s="52"/>
      <c r="C71" s="53"/>
      <c r="D71" s="48" t="s">
        <v>269</v>
      </c>
      <c r="E71" s="49" t="s">
        <v>420</v>
      </c>
      <c r="F71" s="47"/>
      <c r="G71" s="54"/>
      <c r="H71" s="55"/>
      <c r="I71" s="56" t="n">
        <v>1448</v>
      </c>
      <c r="J71" s="56" t="n">
        <v>1379</v>
      </c>
      <c r="K71" s="56" t="n">
        <v>1313</v>
      </c>
      <c r="L71" s="45"/>
    </row>
    <row r="72" s="46" customFormat="true" ht="47.1" hidden="false" customHeight="true" outlineLevel="0" collapsed="false">
      <c r="A72" s="47" t="s">
        <v>421</v>
      </c>
      <c r="B72" s="52" t="s">
        <v>422</v>
      </c>
      <c r="C72" s="53"/>
      <c r="D72" s="48" t="s">
        <v>263</v>
      </c>
      <c r="E72" s="49" t="s">
        <v>423</v>
      </c>
      <c r="F72" s="47" t="s">
        <v>130</v>
      </c>
      <c r="G72" s="54" t="s">
        <v>424</v>
      </c>
      <c r="H72" s="55" t="s">
        <v>302</v>
      </c>
      <c r="I72" s="50" t="n">
        <v>2547</v>
      </c>
      <c r="J72" s="50" t="n">
        <v>2426</v>
      </c>
      <c r="K72" s="50" t="n">
        <v>2310</v>
      </c>
      <c r="L72" s="45"/>
    </row>
    <row r="73" s="46" customFormat="true" ht="47.1" hidden="false" customHeight="true" outlineLevel="0" collapsed="false">
      <c r="A73" s="47" t="s">
        <v>425</v>
      </c>
      <c r="B73" s="52"/>
      <c r="C73" s="53"/>
      <c r="D73" s="48" t="s">
        <v>266</v>
      </c>
      <c r="E73" s="49" t="s">
        <v>426</v>
      </c>
      <c r="F73" s="47"/>
      <c r="G73" s="54"/>
      <c r="H73" s="55"/>
      <c r="I73" s="50" t="n">
        <v>2547</v>
      </c>
      <c r="J73" s="50" t="n">
        <v>2426</v>
      </c>
      <c r="K73" s="50" t="n">
        <v>2310</v>
      </c>
      <c r="L73" s="45"/>
    </row>
    <row r="74" s="46" customFormat="true" ht="47.1" hidden="false" customHeight="true" outlineLevel="0" collapsed="false">
      <c r="A74" s="47" t="s">
        <v>427</v>
      </c>
      <c r="B74" s="52"/>
      <c r="C74" s="53"/>
      <c r="D74" s="48" t="s">
        <v>269</v>
      </c>
      <c r="E74" s="49" t="s">
        <v>428</v>
      </c>
      <c r="F74" s="47"/>
      <c r="G74" s="54"/>
      <c r="H74" s="55"/>
      <c r="I74" s="50" t="n">
        <v>2547</v>
      </c>
      <c r="J74" s="50" t="n">
        <v>2426</v>
      </c>
      <c r="K74" s="50" t="n">
        <v>2310</v>
      </c>
      <c r="L74" s="45"/>
    </row>
    <row r="75" s="46" customFormat="true" ht="71.1" hidden="false" customHeight="true" outlineLevel="0" collapsed="false">
      <c r="A75" s="51" t="s">
        <v>429</v>
      </c>
      <c r="B75" s="52" t="s">
        <v>430</v>
      </c>
      <c r="C75" s="53"/>
      <c r="D75" s="48" t="s">
        <v>266</v>
      </c>
      <c r="E75" s="49" t="s">
        <v>431</v>
      </c>
      <c r="F75" s="47" t="s">
        <v>130</v>
      </c>
      <c r="G75" s="54" t="s">
        <v>432</v>
      </c>
      <c r="H75" s="55" t="s">
        <v>302</v>
      </c>
      <c r="I75" s="56" t="n">
        <v>2697</v>
      </c>
      <c r="J75" s="56" t="n">
        <v>2569</v>
      </c>
      <c r="K75" s="56" t="n">
        <v>2447</v>
      </c>
      <c r="L75" s="45"/>
    </row>
    <row r="76" s="46" customFormat="true" ht="71.1" hidden="false" customHeight="true" outlineLevel="0" collapsed="false">
      <c r="A76" s="51" t="s">
        <v>433</v>
      </c>
      <c r="B76" s="52"/>
      <c r="C76" s="53"/>
      <c r="D76" s="48" t="s">
        <v>269</v>
      </c>
      <c r="E76" s="49" t="s">
        <v>434</v>
      </c>
      <c r="F76" s="47"/>
      <c r="G76" s="54"/>
      <c r="H76" s="55"/>
      <c r="I76" s="56" t="n">
        <v>2697</v>
      </c>
      <c r="J76" s="56" t="n">
        <v>2569</v>
      </c>
      <c r="K76" s="56" t="n">
        <v>2447</v>
      </c>
      <c r="L76" s="45"/>
    </row>
    <row r="77" s="46" customFormat="true" ht="42.95" hidden="false" customHeight="true" outlineLevel="0" collapsed="false">
      <c r="A77" s="47" t="s">
        <v>435</v>
      </c>
      <c r="B77" s="52" t="s">
        <v>436</v>
      </c>
      <c r="C77" s="53"/>
      <c r="D77" s="48" t="s">
        <v>263</v>
      </c>
      <c r="E77" s="49" t="s">
        <v>437</v>
      </c>
      <c r="F77" s="47" t="s">
        <v>130</v>
      </c>
      <c r="G77" s="54" t="s">
        <v>438</v>
      </c>
      <c r="H77" s="55" t="s">
        <v>313</v>
      </c>
      <c r="I77" s="50" t="n">
        <v>1824</v>
      </c>
      <c r="J77" s="50" t="n">
        <v>1737</v>
      </c>
      <c r="K77" s="50" t="n">
        <v>1654</v>
      </c>
      <c r="L77" s="45"/>
    </row>
    <row r="78" s="46" customFormat="true" ht="42.95" hidden="false" customHeight="true" outlineLevel="0" collapsed="false">
      <c r="A78" s="47" t="s">
        <v>439</v>
      </c>
      <c r="B78" s="52"/>
      <c r="C78" s="53"/>
      <c r="D78" s="48" t="s">
        <v>266</v>
      </c>
      <c r="E78" s="49" t="s">
        <v>440</v>
      </c>
      <c r="F78" s="47"/>
      <c r="G78" s="54"/>
      <c r="H78" s="55"/>
      <c r="I78" s="50" t="n">
        <v>1824</v>
      </c>
      <c r="J78" s="50" t="n">
        <v>1737</v>
      </c>
      <c r="K78" s="50" t="n">
        <v>1654</v>
      </c>
      <c r="L78" s="45"/>
    </row>
    <row r="79" s="46" customFormat="true" ht="42.95" hidden="false" customHeight="true" outlineLevel="0" collapsed="false">
      <c r="A79" s="47" t="s">
        <v>441</v>
      </c>
      <c r="B79" s="52"/>
      <c r="C79" s="53"/>
      <c r="D79" s="48" t="s">
        <v>269</v>
      </c>
      <c r="E79" s="49" t="s">
        <v>442</v>
      </c>
      <c r="F79" s="47"/>
      <c r="G79" s="54"/>
      <c r="H79" s="55"/>
      <c r="I79" s="50" t="n">
        <v>1824</v>
      </c>
      <c r="J79" s="50" t="n">
        <v>1737</v>
      </c>
      <c r="K79" s="50" t="n">
        <v>1654</v>
      </c>
      <c r="L79" s="45"/>
    </row>
    <row r="80" s="46" customFormat="true" ht="129.95" hidden="false" customHeight="true" outlineLevel="0" collapsed="false">
      <c r="A80" s="51" t="s">
        <v>443</v>
      </c>
      <c r="B80" s="52" t="s">
        <v>444</v>
      </c>
      <c r="C80" s="53"/>
      <c r="D80" s="48" t="s">
        <v>263</v>
      </c>
      <c r="E80" s="49" t="s">
        <v>445</v>
      </c>
      <c r="F80" s="47" t="s">
        <v>130</v>
      </c>
      <c r="G80" s="54" t="s">
        <v>446</v>
      </c>
      <c r="H80" s="55" t="s">
        <v>447</v>
      </c>
      <c r="I80" s="56" t="n">
        <v>1997</v>
      </c>
      <c r="J80" s="56" t="n">
        <v>1902</v>
      </c>
      <c r="K80" s="56" t="n">
        <v>1811</v>
      </c>
      <c r="L80" s="45"/>
    </row>
    <row r="81" s="46" customFormat="true" ht="54.95" hidden="false" customHeight="true" outlineLevel="0" collapsed="false">
      <c r="A81" s="47" t="s">
        <v>448</v>
      </c>
      <c r="B81" s="52" t="s">
        <v>449</v>
      </c>
      <c r="C81" s="53"/>
      <c r="D81" s="48" t="s">
        <v>263</v>
      </c>
      <c r="E81" s="49" t="s">
        <v>450</v>
      </c>
      <c r="F81" s="47" t="s">
        <v>130</v>
      </c>
      <c r="G81" s="54" t="s">
        <v>451</v>
      </c>
      <c r="H81" s="55" t="s">
        <v>326</v>
      </c>
      <c r="I81" s="61" t="n">
        <v>2804</v>
      </c>
      <c r="J81" s="50" t="n">
        <v>2670</v>
      </c>
      <c r="K81" s="50" t="n">
        <v>2543</v>
      </c>
      <c r="L81" s="45"/>
    </row>
    <row r="82" s="46" customFormat="true" ht="54.95" hidden="false" customHeight="true" outlineLevel="0" collapsed="false">
      <c r="A82" s="47" t="s">
        <v>452</v>
      </c>
      <c r="B82" s="52"/>
      <c r="C82" s="53"/>
      <c r="D82" s="48" t="s">
        <v>266</v>
      </c>
      <c r="E82" s="49" t="s">
        <v>453</v>
      </c>
      <c r="F82" s="47"/>
      <c r="G82" s="54"/>
      <c r="H82" s="55"/>
      <c r="I82" s="50" t="n">
        <v>2804</v>
      </c>
      <c r="J82" s="50" t="n">
        <v>2670</v>
      </c>
      <c r="K82" s="50" t="n">
        <v>2543</v>
      </c>
      <c r="L82" s="45"/>
    </row>
    <row r="83" s="46" customFormat="true" ht="54.95" hidden="false" customHeight="true" outlineLevel="0" collapsed="false">
      <c r="A83" s="47" t="s">
        <v>454</v>
      </c>
      <c r="B83" s="52"/>
      <c r="C83" s="53"/>
      <c r="D83" s="48" t="s">
        <v>269</v>
      </c>
      <c r="E83" s="49" t="s">
        <v>455</v>
      </c>
      <c r="F83" s="47"/>
      <c r="G83" s="54"/>
      <c r="H83" s="55"/>
      <c r="I83" s="50" t="n">
        <v>2804</v>
      </c>
      <c r="J83" s="50" t="n">
        <v>2670</v>
      </c>
      <c r="K83" s="50" t="n">
        <v>2543</v>
      </c>
      <c r="L83" s="45"/>
    </row>
    <row r="84" s="46" customFormat="true" ht="29.1" hidden="false" customHeight="true" outlineLevel="0" collapsed="false">
      <c r="A84" s="47" t="s">
        <v>456</v>
      </c>
      <c r="B84" s="52" t="s">
        <v>457</v>
      </c>
      <c r="C84" s="53"/>
      <c r="D84" s="48" t="s">
        <v>263</v>
      </c>
      <c r="E84" s="49" t="s">
        <v>458</v>
      </c>
      <c r="F84" s="47" t="s">
        <v>130</v>
      </c>
      <c r="G84" s="54" t="s">
        <v>335</v>
      </c>
      <c r="H84" s="55" t="s">
        <v>459</v>
      </c>
      <c r="I84" s="50" t="n">
        <v>1901</v>
      </c>
      <c r="J84" s="50" t="n">
        <v>1810</v>
      </c>
      <c r="K84" s="50" t="n">
        <v>1724</v>
      </c>
      <c r="L84" s="45"/>
    </row>
    <row r="85" s="46" customFormat="true" ht="27.95" hidden="false" customHeight="true" outlineLevel="0" collapsed="false">
      <c r="A85" s="47" t="s">
        <v>460</v>
      </c>
      <c r="B85" s="52"/>
      <c r="C85" s="53"/>
      <c r="D85" s="48" t="s">
        <v>266</v>
      </c>
      <c r="E85" s="49" t="s">
        <v>461</v>
      </c>
      <c r="F85" s="47"/>
      <c r="G85" s="54"/>
      <c r="H85" s="55"/>
      <c r="I85" s="50" t="n">
        <v>1901</v>
      </c>
      <c r="J85" s="50" t="n">
        <v>1810</v>
      </c>
      <c r="K85" s="50" t="n">
        <v>1724</v>
      </c>
      <c r="L85" s="45"/>
    </row>
    <row r="86" s="46" customFormat="true" ht="27.95" hidden="false" customHeight="true" outlineLevel="0" collapsed="false">
      <c r="A86" s="47" t="s">
        <v>462</v>
      </c>
      <c r="B86" s="52"/>
      <c r="C86" s="53"/>
      <c r="D86" s="48" t="s">
        <v>320</v>
      </c>
      <c r="E86" s="49" t="s">
        <v>463</v>
      </c>
      <c r="F86" s="47"/>
      <c r="G86" s="54"/>
      <c r="H86" s="55"/>
      <c r="I86" s="50" t="n">
        <v>1901</v>
      </c>
      <c r="J86" s="50" t="n">
        <v>1810</v>
      </c>
      <c r="K86" s="50" t="n">
        <v>1724</v>
      </c>
      <c r="L86" s="45"/>
    </row>
    <row r="87" s="46" customFormat="true" ht="27.95" hidden="false" customHeight="true" outlineLevel="0" collapsed="false">
      <c r="A87" s="47" t="s">
        <v>464</v>
      </c>
      <c r="B87" s="52"/>
      <c r="C87" s="53"/>
      <c r="D87" s="48" t="s">
        <v>269</v>
      </c>
      <c r="E87" s="49" t="s">
        <v>465</v>
      </c>
      <c r="F87" s="47"/>
      <c r="G87" s="54"/>
      <c r="H87" s="55"/>
      <c r="I87" s="50" t="n">
        <v>1901</v>
      </c>
      <c r="J87" s="50" t="n">
        <v>1810</v>
      </c>
      <c r="K87" s="50" t="n">
        <v>1724</v>
      </c>
      <c r="L87" s="45"/>
    </row>
    <row r="88" s="46" customFormat="true" ht="54.95" hidden="false" customHeight="true" outlineLevel="0" collapsed="false">
      <c r="A88" s="47" t="s">
        <v>466</v>
      </c>
      <c r="B88" s="52" t="s">
        <v>467</v>
      </c>
      <c r="C88" s="53"/>
      <c r="D88" s="48" t="s">
        <v>263</v>
      </c>
      <c r="E88" s="49" t="s">
        <v>468</v>
      </c>
      <c r="F88" s="47" t="s">
        <v>130</v>
      </c>
      <c r="G88" s="54" t="s">
        <v>469</v>
      </c>
      <c r="H88" s="55" t="s">
        <v>366</v>
      </c>
      <c r="I88" s="50" t="n">
        <v>2742</v>
      </c>
      <c r="J88" s="50" t="n">
        <v>2611</v>
      </c>
      <c r="K88" s="50" t="n">
        <v>2487</v>
      </c>
      <c r="L88" s="45"/>
    </row>
    <row r="89" s="46" customFormat="true" ht="54.95" hidden="false" customHeight="true" outlineLevel="0" collapsed="false">
      <c r="A89" s="47" t="s">
        <v>470</v>
      </c>
      <c r="B89" s="52"/>
      <c r="C89" s="53"/>
      <c r="D89" s="48" t="s">
        <v>266</v>
      </c>
      <c r="E89" s="49" t="s">
        <v>471</v>
      </c>
      <c r="F89" s="47"/>
      <c r="G89" s="54"/>
      <c r="H89" s="55"/>
      <c r="I89" s="50" t="n">
        <v>2742</v>
      </c>
      <c r="J89" s="50" t="n">
        <v>2611</v>
      </c>
      <c r="K89" s="50" t="n">
        <v>2487</v>
      </c>
      <c r="L89" s="45"/>
    </row>
    <row r="90" s="46" customFormat="true" ht="54.95" hidden="false" customHeight="true" outlineLevel="0" collapsed="false">
      <c r="A90" s="47" t="s">
        <v>472</v>
      </c>
      <c r="B90" s="52"/>
      <c r="C90" s="53"/>
      <c r="D90" s="48" t="s">
        <v>269</v>
      </c>
      <c r="E90" s="49" t="s">
        <v>473</v>
      </c>
      <c r="F90" s="47"/>
      <c r="G90" s="54"/>
      <c r="H90" s="55"/>
      <c r="I90" s="50" t="n">
        <v>2742</v>
      </c>
      <c r="J90" s="50" t="n">
        <v>2611</v>
      </c>
      <c r="K90" s="50" t="n">
        <v>2487</v>
      </c>
      <c r="L90" s="45"/>
    </row>
    <row r="91" s="46" customFormat="true" ht="59.1" hidden="false" customHeight="true" outlineLevel="0" collapsed="false">
      <c r="A91" s="47" t="s">
        <v>474</v>
      </c>
      <c r="B91" s="52" t="s">
        <v>475</v>
      </c>
      <c r="C91" s="53"/>
      <c r="D91" s="48" t="s">
        <v>476</v>
      </c>
      <c r="E91" s="49" t="s">
        <v>477</v>
      </c>
      <c r="F91" s="47" t="s">
        <v>130</v>
      </c>
      <c r="G91" s="54" t="s">
        <v>478</v>
      </c>
      <c r="H91" s="55" t="s">
        <v>479</v>
      </c>
      <c r="I91" s="50" t="n">
        <v>4148</v>
      </c>
      <c r="J91" s="50" t="n">
        <v>3950</v>
      </c>
      <c r="K91" s="50" t="n">
        <v>3762</v>
      </c>
      <c r="L91" s="45"/>
    </row>
    <row r="92" s="46" customFormat="true" ht="59.1" hidden="false" customHeight="true" outlineLevel="0" collapsed="false">
      <c r="A92" s="47" t="s">
        <v>480</v>
      </c>
      <c r="B92" s="52"/>
      <c r="C92" s="53"/>
      <c r="D92" s="48" t="s">
        <v>481</v>
      </c>
      <c r="E92" s="49" t="s">
        <v>482</v>
      </c>
      <c r="F92" s="47"/>
      <c r="G92" s="54"/>
      <c r="H92" s="55"/>
      <c r="I92" s="50" t="n">
        <v>4148</v>
      </c>
      <c r="J92" s="50" t="n">
        <v>3950</v>
      </c>
      <c r="K92" s="50" t="n">
        <v>3762</v>
      </c>
      <c r="L92" s="45"/>
    </row>
    <row r="93" s="46" customFormat="true" ht="59.1" hidden="false" customHeight="true" outlineLevel="0" collapsed="false">
      <c r="A93" s="47" t="s">
        <v>483</v>
      </c>
      <c r="B93" s="52"/>
      <c r="C93" s="53"/>
      <c r="D93" s="48" t="s">
        <v>484</v>
      </c>
      <c r="E93" s="49" t="s">
        <v>485</v>
      </c>
      <c r="F93" s="47"/>
      <c r="G93" s="54"/>
      <c r="H93" s="55"/>
      <c r="I93" s="50" t="n">
        <v>4148</v>
      </c>
      <c r="J93" s="50" t="n">
        <v>3950</v>
      </c>
      <c r="K93" s="50" t="n">
        <v>3762</v>
      </c>
      <c r="L93" s="45"/>
    </row>
    <row r="94" s="46" customFormat="true" ht="30.95" hidden="false" customHeight="true" outlineLevel="0" collapsed="false">
      <c r="A94" s="47" t="s">
        <v>486</v>
      </c>
      <c r="B94" s="62" t="s">
        <v>487</v>
      </c>
      <c r="C94" s="63"/>
      <c r="D94" s="48" t="s">
        <v>263</v>
      </c>
      <c r="E94" s="49" t="s">
        <v>488</v>
      </c>
      <c r="F94" s="64" t="s">
        <v>130</v>
      </c>
      <c r="G94" s="65" t="s">
        <v>489</v>
      </c>
      <c r="H94" s="66" t="s">
        <v>490</v>
      </c>
      <c r="I94" s="50" t="n">
        <v>3084</v>
      </c>
      <c r="J94" s="50" t="n">
        <v>2937</v>
      </c>
      <c r="K94" s="50" t="n">
        <v>2797</v>
      </c>
      <c r="L94" s="45"/>
    </row>
    <row r="95" s="46" customFormat="true" ht="30.95" hidden="false" customHeight="true" outlineLevel="0" collapsed="false">
      <c r="A95" s="47" t="s">
        <v>491</v>
      </c>
      <c r="B95" s="62"/>
      <c r="C95" s="63"/>
      <c r="D95" s="48" t="s">
        <v>266</v>
      </c>
      <c r="E95" s="49" t="s">
        <v>492</v>
      </c>
      <c r="F95" s="64"/>
      <c r="G95" s="65"/>
      <c r="H95" s="66"/>
      <c r="I95" s="50" t="n">
        <v>3084</v>
      </c>
      <c r="J95" s="50" t="n">
        <v>2937</v>
      </c>
      <c r="K95" s="50" t="n">
        <v>2797</v>
      </c>
      <c r="L95" s="45"/>
    </row>
    <row r="96" s="46" customFormat="true" ht="30.95" hidden="false" customHeight="true" outlineLevel="0" collapsed="false">
      <c r="A96" s="47" t="s">
        <v>493</v>
      </c>
      <c r="B96" s="62"/>
      <c r="C96" s="63"/>
      <c r="D96" s="48" t="s">
        <v>269</v>
      </c>
      <c r="E96" s="49" t="s">
        <v>494</v>
      </c>
      <c r="F96" s="64"/>
      <c r="G96" s="65"/>
      <c r="H96" s="66"/>
      <c r="I96" s="50" t="n">
        <v>3084</v>
      </c>
      <c r="J96" s="50" t="n">
        <v>2937</v>
      </c>
      <c r="K96" s="50" t="n">
        <v>2797</v>
      </c>
      <c r="L96" s="45"/>
    </row>
    <row r="97" s="46" customFormat="true" ht="30" hidden="false" customHeight="true" outlineLevel="0" collapsed="false">
      <c r="A97" s="47" t="s">
        <v>495</v>
      </c>
      <c r="B97" s="62"/>
      <c r="C97" s="63"/>
      <c r="D97" s="48" t="s">
        <v>144</v>
      </c>
      <c r="E97" s="49" t="s">
        <v>496</v>
      </c>
      <c r="F97" s="64"/>
      <c r="G97" s="65"/>
      <c r="H97" s="66"/>
      <c r="I97" s="50" t="n">
        <v>3084</v>
      </c>
      <c r="J97" s="50" t="n">
        <v>2937</v>
      </c>
      <c r="K97" s="50" t="n">
        <v>2797</v>
      </c>
      <c r="L97" s="45"/>
    </row>
    <row r="98" s="46" customFormat="true" ht="34.5" hidden="false" customHeight="true" outlineLevel="0" collapsed="false">
      <c r="A98" s="64" t="s">
        <v>497</v>
      </c>
      <c r="B98" s="62"/>
      <c r="C98" s="63"/>
      <c r="D98" s="67" t="s">
        <v>333</v>
      </c>
      <c r="E98" s="68" t="s">
        <v>498</v>
      </c>
      <c r="F98" s="64"/>
      <c r="G98" s="65"/>
      <c r="H98" s="66"/>
      <c r="I98" s="50" t="n">
        <v>3084</v>
      </c>
      <c r="J98" s="50" t="n">
        <v>2937</v>
      </c>
      <c r="K98" s="50" t="n">
        <v>2797</v>
      </c>
      <c r="L98" s="45"/>
    </row>
    <row r="99" s="46" customFormat="true" ht="44.1" hidden="false" customHeight="true" outlineLevel="0" collapsed="false">
      <c r="A99" s="47" t="s">
        <v>499</v>
      </c>
      <c r="B99" s="52" t="s">
        <v>500</v>
      </c>
      <c r="C99" s="53"/>
      <c r="D99" s="48" t="s">
        <v>501</v>
      </c>
      <c r="E99" s="49" t="s">
        <v>502</v>
      </c>
      <c r="F99" s="47" t="s">
        <v>130</v>
      </c>
      <c r="G99" s="54" t="s">
        <v>503</v>
      </c>
      <c r="H99" s="55" t="s">
        <v>504</v>
      </c>
      <c r="I99" s="50" t="n">
        <v>4913</v>
      </c>
      <c r="J99" s="50" t="n">
        <v>4679</v>
      </c>
      <c r="K99" s="50" t="n">
        <v>4456</v>
      </c>
      <c r="L99" s="45"/>
    </row>
    <row r="100" s="46" customFormat="true" ht="44.1" hidden="false" customHeight="true" outlineLevel="0" collapsed="false">
      <c r="A100" s="47" t="s">
        <v>505</v>
      </c>
      <c r="B100" s="52"/>
      <c r="C100" s="53"/>
      <c r="D100" s="48" t="s">
        <v>506</v>
      </c>
      <c r="E100" s="49" t="s">
        <v>507</v>
      </c>
      <c r="F100" s="47"/>
      <c r="G100" s="54"/>
      <c r="H100" s="55"/>
      <c r="I100" s="50" t="n">
        <v>4913</v>
      </c>
      <c r="J100" s="50" t="n">
        <v>4679</v>
      </c>
      <c r="K100" s="50" t="n">
        <v>4456</v>
      </c>
      <c r="L100" s="45"/>
    </row>
    <row r="101" s="46" customFormat="true" ht="44.1" hidden="false" customHeight="true" outlineLevel="0" collapsed="false">
      <c r="A101" s="47" t="s">
        <v>508</v>
      </c>
      <c r="B101" s="52"/>
      <c r="C101" s="53"/>
      <c r="D101" s="48" t="s">
        <v>202</v>
      </c>
      <c r="E101" s="49" t="s">
        <v>509</v>
      </c>
      <c r="F101" s="47"/>
      <c r="G101" s="54"/>
      <c r="H101" s="55"/>
      <c r="I101" s="50" t="n">
        <v>4913</v>
      </c>
      <c r="J101" s="50" t="n">
        <v>4679</v>
      </c>
      <c r="K101" s="50" t="n">
        <v>4456</v>
      </c>
      <c r="L101" s="45"/>
    </row>
    <row r="102" s="46" customFormat="true" ht="52.5" hidden="false" customHeight="true" outlineLevel="0" collapsed="false">
      <c r="A102" s="47" t="s">
        <v>510</v>
      </c>
      <c r="B102" s="52"/>
      <c r="C102" s="53"/>
      <c r="D102" s="48" t="s">
        <v>213</v>
      </c>
      <c r="E102" s="49" t="s">
        <v>511</v>
      </c>
      <c r="F102" s="47"/>
      <c r="G102" s="54"/>
      <c r="H102" s="55"/>
      <c r="I102" s="50" t="n">
        <v>4913</v>
      </c>
      <c r="J102" s="50" t="n">
        <v>4679</v>
      </c>
      <c r="K102" s="50" t="n">
        <v>4456</v>
      </c>
      <c r="L102" s="45"/>
    </row>
  </sheetData>
  <autoFilter ref="A13:L13"/>
  <mergeCells count="121">
    <mergeCell ref="A1:L1"/>
    <mergeCell ref="A2:L2"/>
    <mergeCell ref="A3:L3"/>
    <mergeCell ref="A4:L4"/>
    <mergeCell ref="G6:H6"/>
    <mergeCell ref="G7:H7"/>
    <mergeCell ref="G8:H8"/>
    <mergeCell ref="I8:K8"/>
    <mergeCell ref="A10:L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B15:B20"/>
    <mergeCell ref="C15:C20"/>
    <mergeCell ref="F15:F20"/>
    <mergeCell ref="G15:G20"/>
    <mergeCell ref="H15:H20"/>
    <mergeCell ref="B21:B26"/>
    <mergeCell ref="C21:C26"/>
    <mergeCell ref="F21:F26"/>
    <mergeCell ref="G21:G26"/>
    <mergeCell ref="H21:H26"/>
    <mergeCell ref="B28:B31"/>
    <mergeCell ref="C28:C31"/>
    <mergeCell ref="F28:F31"/>
    <mergeCell ref="G28:G31"/>
    <mergeCell ref="H28:H31"/>
    <mergeCell ref="B32:B35"/>
    <mergeCell ref="C32:C35"/>
    <mergeCell ref="F32:F35"/>
    <mergeCell ref="G32:G35"/>
    <mergeCell ref="H32:H35"/>
    <mergeCell ref="B36:B38"/>
    <mergeCell ref="C36:C38"/>
    <mergeCell ref="F36:F38"/>
    <mergeCell ref="G36:G38"/>
    <mergeCell ref="H36:H38"/>
    <mergeCell ref="B39:B46"/>
    <mergeCell ref="C39:C46"/>
    <mergeCell ref="F39:F46"/>
    <mergeCell ref="G39:G46"/>
    <mergeCell ref="H39:H46"/>
    <mergeCell ref="B47:B50"/>
    <mergeCell ref="C47:C50"/>
    <mergeCell ref="F47:F50"/>
    <mergeCell ref="G47:G50"/>
    <mergeCell ref="H47:H50"/>
    <mergeCell ref="B51:B59"/>
    <mergeCell ref="C51:C59"/>
    <mergeCell ref="F51:F59"/>
    <mergeCell ref="G51:G59"/>
    <mergeCell ref="H51:H59"/>
    <mergeCell ref="B60:B64"/>
    <mergeCell ref="C60:C64"/>
    <mergeCell ref="F60:F64"/>
    <mergeCell ref="G60:G64"/>
    <mergeCell ref="H60:H64"/>
    <mergeCell ref="B65:B67"/>
    <mergeCell ref="C65:C67"/>
    <mergeCell ref="F65:F67"/>
    <mergeCell ref="G65:G67"/>
    <mergeCell ref="H65:H67"/>
    <mergeCell ref="B68:B71"/>
    <mergeCell ref="C68:C71"/>
    <mergeCell ref="F68:F71"/>
    <mergeCell ref="G68:G71"/>
    <mergeCell ref="H68:H71"/>
    <mergeCell ref="B72:B74"/>
    <mergeCell ref="C72:C74"/>
    <mergeCell ref="F72:F74"/>
    <mergeCell ref="G72:G74"/>
    <mergeCell ref="H72:H74"/>
    <mergeCell ref="B75:B76"/>
    <mergeCell ref="C75:C76"/>
    <mergeCell ref="F75:F76"/>
    <mergeCell ref="G75:G76"/>
    <mergeCell ref="H75:H76"/>
    <mergeCell ref="B77:B79"/>
    <mergeCell ref="C77:C79"/>
    <mergeCell ref="F77:F79"/>
    <mergeCell ref="G77:G79"/>
    <mergeCell ref="H77:H79"/>
    <mergeCell ref="B81:B83"/>
    <mergeCell ref="C81:C83"/>
    <mergeCell ref="F81:F83"/>
    <mergeCell ref="G81:G83"/>
    <mergeCell ref="H81:H83"/>
    <mergeCell ref="B84:B87"/>
    <mergeCell ref="C84:C87"/>
    <mergeCell ref="F84:F87"/>
    <mergeCell ref="G84:G87"/>
    <mergeCell ref="H84:H87"/>
    <mergeCell ref="B88:B90"/>
    <mergeCell ref="C88:C90"/>
    <mergeCell ref="F88:F90"/>
    <mergeCell ref="G88:G90"/>
    <mergeCell ref="H88:H90"/>
    <mergeCell ref="B91:B93"/>
    <mergeCell ref="C91:C93"/>
    <mergeCell ref="F91:F93"/>
    <mergeCell ref="G91:G93"/>
    <mergeCell ref="H91:H93"/>
    <mergeCell ref="B94:B98"/>
    <mergeCell ref="C94:C98"/>
    <mergeCell ref="F94:F98"/>
    <mergeCell ref="G94:G98"/>
    <mergeCell ref="H94:H98"/>
    <mergeCell ref="B99:B102"/>
    <mergeCell ref="C99:C102"/>
    <mergeCell ref="F99:F102"/>
    <mergeCell ref="G99:G102"/>
    <mergeCell ref="H99:H102"/>
  </mergeCells>
  <hyperlinks>
    <hyperlink ref="D15" r:id="rId1" display="белый"/>
    <hyperlink ref="D16" r:id="rId2" display="голубой"/>
    <hyperlink ref="D17" r:id="rId3" display="алый"/>
    <hyperlink ref="D18" r:id="rId4" display="зеленый"/>
    <hyperlink ref="D19" r:id="rId5" display="ярко-зеленый"/>
    <hyperlink ref="D20" r:id="rId6" display="черный"/>
    <hyperlink ref="D21" r:id="rId7" display="голубой"/>
    <hyperlink ref="D22" r:id="rId8" display="алый"/>
    <hyperlink ref="D23" r:id="rId9" display="зеленый"/>
    <hyperlink ref="D24" r:id="rId10" display="аквамарин"/>
    <hyperlink ref="D25" r:id="rId11" display="ярко-зеленый"/>
    <hyperlink ref="D26" r:id="rId12" display="вересково-фиолетовый"/>
    <hyperlink ref="D27" r:id="rId13" display="голубой"/>
    <hyperlink ref="D28" r:id="rId14" display="голубой"/>
    <hyperlink ref="D29" r:id="rId15" display="алый"/>
    <hyperlink ref="D30" r:id="rId16" display="зеленый"/>
    <hyperlink ref="D31" r:id="rId17" display="аквамарин"/>
    <hyperlink ref="D32" r:id="rId18" display="голубой"/>
    <hyperlink ref="D33" r:id="rId19" display="алый"/>
    <hyperlink ref="D34" r:id="rId20" display="синий"/>
    <hyperlink ref="D35" r:id="rId21" display="красный"/>
    <hyperlink ref="D36" r:id="rId22" display="голубой"/>
    <hyperlink ref="D37" r:id="rId23" display="алый"/>
    <hyperlink ref="D38" r:id="rId24" display="зеленый"/>
    <hyperlink ref="D39" r:id="rId25" display="оливковый"/>
    <hyperlink ref="D40" r:id="rId26" display="черный"/>
    <hyperlink ref="D41" r:id="rId27" display="алый"/>
    <hyperlink ref="D42" r:id="rId28" display="зеленый"/>
    <hyperlink ref="D43" r:id="rId29" display="голубой"/>
    <hyperlink ref="D44" r:id="rId30" display="аквамарин"/>
    <hyperlink ref="D45" r:id="rId31" display="вересково-фиолетовый"/>
    <hyperlink ref="D46" r:id="rId32" display="белый"/>
    <hyperlink ref="D47" r:id="rId33" display="голубой"/>
    <hyperlink ref="D48" r:id="rId34" display="алый"/>
    <hyperlink ref="D49" r:id="rId35" display="зеленый"/>
    <hyperlink ref="D50" r:id="rId36" display="аквамарин"/>
    <hyperlink ref="D51" r:id="rId37" display="черный"/>
    <hyperlink ref="D52" r:id="rId38" display="белый"/>
    <hyperlink ref="D53" r:id="rId39" display="оливковый"/>
    <hyperlink ref="D54" r:id="rId40" display="алый"/>
    <hyperlink ref="D55" r:id="rId41" display="голубой"/>
    <hyperlink ref="D56" r:id="rId42" display="сиреневый"/>
    <hyperlink ref="D57" r:id="rId43" display="зеленый"/>
    <hyperlink ref="D58" r:id="rId44" display="аквамарин"/>
    <hyperlink ref="D59" r:id="rId45" display="вересково-фиолетовый"/>
    <hyperlink ref="D60" r:id="rId46" display="зеленый лак"/>
    <hyperlink ref="D61" r:id="rId47" display="амарантовый лак"/>
    <hyperlink ref="D62" r:id="rId48" display="синий лак"/>
    <hyperlink ref="D63" r:id="rId49" display="морской лак"/>
    <hyperlink ref="D64" r:id="rId50" display="красный лак"/>
    <hyperlink ref="D65" r:id="rId51" display="голубой"/>
    <hyperlink ref="D66" r:id="rId52" display="алый"/>
    <hyperlink ref="D67" r:id="rId53" display="зеленый"/>
    <hyperlink ref="D68" r:id="rId54" display="голубой"/>
    <hyperlink ref="D69" r:id="rId55" display="алый"/>
    <hyperlink ref="D70" r:id="rId56" display="красный"/>
    <hyperlink ref="D71" r:id="rId57" display="зеленый"/>
    <hyperlink ref="D72" r:id="rId58" display="голубой"/>
    <hyperlink ref="D73" r:id="rId59" display="алый"/>
    <hyperlink ref="D74" r:id="rId60" display="зеленый"/>
    <hyperlink ref="D75" r:id="rId61" display="алый"/>
    <hyperlink ref="D76" r:id="rId62" display="зеленый"/>
    <hyperlink ref="D77" r:id="rId63" display="голубой"/>
    <hyperlink ref="D78" r:id="rId64" display="алый"/>
    <hyperlink ref="D79" r:id="rId65" display="зеленый"/>
    <hyperlink ref="D80" r:id="rId66" display="голубой"/>
    <hyperlink ref="D81" r:id="rId67" display="голубой"/>
    <hyperlink ref="D82" r:id="rId68" display="алый"/>
    <hyperlink ref="D83" r:id="rId69" display="зеленый"/>
    <hyperlink ref="D84" r:id="rId70" display="голубой"/>
    <hyperlink ref="D85" r:id="rId71" display="алый"/>
    <hyperlink ref="D86" r:id="rId72" display="красный"/>
    <hyperlink ref="D87" r:id="rId73" display="зеленый"/>
    <hyperlink ref="D88" r:id="rId74" display="голубой"/>
    <hyperlink ref="D89" r:id="rId75" display="алый"/>
    <hyperlink ref="D90" r:id="rId76" display="зеленый"/>
    <hyperlink ref="D91" r:id="rId77" display="васильковый с кроликом"/>
    <hyperlink ref="D92" r:id="rId78" display="изумрудный с котенком"/>
    <hyperlink ref="D93" r:id="rId79" display="лимонный с жирафом"/>
    <hyperlink ref="D94" r:id="rId80" display="голубой"/>
    <hyperlink ref="D95" r:id="rId81" display="алый"/>
    <hyperlink ref="D96" r:id="rId82" display="зеленый"/>
    <hyperlink ref="D97" r:id="rId83" display="черный"/>
    <hyperlink ref="D98" r:id="rId84" display="оливковый"/>
    <hyperlink ref="D99" r:id="rId85" display="красный в джинсовом стиле"/>
    <hyperlink ref="D100" r:id="rId86" display="зеленый в джинсовом стиле"/>
    <hyperlink ref="D101" r:id="rId87" display="синий меланж"/>
    <hyperlink ref="D102" r:id="rId88" display="вересковый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83" man="true" max="16383" min="0"/>
  </rowBreaks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64" activeCellId="0" sqref="L64"/>
    </sheetView>
  </sheetViews>
  <sheetFormatPr defaultColWidth="10.5" defaultRowHeight="11.4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29.99"/>
    <col collapsed="false" customWidth="true" hidden="false" outlineLevel="0" max="3" min="3" style="15" width="24.49"/>
    <col collapsed="false" customWidth="true" hidden="false" outlineLevel="0" max="4" min="4" style="15" width="26.82"/>
    <col collapsed="false" customWidth="true" hidden="false" outlineLevel="0" max="5" min="5" style="15" width="16.33"/>
    <col collapsed="false" customWidth="true" hidden="false" outlineLevel="0" max="6" min="6" style="15" width="13.16"/>
    <col collapsed="false" customWidth="true" hidden="false" outlineLevel="0" max="7" min="7" style="15" width="51.32"/>
    <col collapsed="false" customWidth="true" hidden="false" outlineLevel="0" max="8" min="8" style="15" width="30.33"/>
    <col collapsed="false" customWidth="true" hidden="false" outlineLevel="0" max="9" min="9" style="15" width="12.65"/>
    <col collapsed="false" customWidth="true" hidden="false" outlineLevel="0" max="10" min="10" style="15" width="14.16"/>
    <col collapsed="false" customWidth="true" hidden="false" outlineLevel="0" max="11" min="11" style="15" width="13.99"/>
    <col collapsed="false" customWidth="true" hidden="false" outlineLevel="0" max="12" min="12" style="16" width="12.49"/>
    <col collapsed="false" customWidth="false" hidden="false" outlineLevel="0" max="257" min="13" style="16" width="10.49"/>
  </cols>
  <sheetData>
    <row r="1" customFormat="false" ht="1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0" customFormat="true" ht="41.25" hidden="false" customHeight="true" outlineLevel="0" collapsed="false">
      <c r="I5" s="21" t="s">
        <v>29</v>
      </c>
      <c r="J5" s="21" t="s">
        <v>30</v>
      </c>
      <c r="K5" s="21" t="s">
        <v>31</v>
      </c>
    </row>
    <row r="6" s="20" customFormat="true" ht="16.5" hidden="false" customHeight="true" outlineLevel="0" collapsed="false">
      <c r="G6" s="22" t="s">
        <v>32</v>
      </c>
      <c r="H6" s="22"/>
      <c r="I6" s="23" t="n">
        <f aca="false">'Санки-коляска, коляски комбинир'!I7+'Санки корпусные'!I7+'Сидушки, аксессуары'!I7+Снегокаты!I7+Тюбинги!I7+Ледянки!I7+'Санки кукольные'!I7</f>
        <v>0</v>
      </c>
      <c r="J6" s="23" t="n">
        <f aca="false">'Санки-коляска, коляски комбинир'!J7+'Санки корпусные'!J7+'Сидушки, аксессуары'!J7+Снегокаты!J7+Тюбинги!J7+Ледянки!J7+'Санки кукольные'!J7</f>
        <v>0</v>
      </c>
      <c r="K6" s="23" t="n">
        <f aca="false">'Санки-коляска, коляски комбинир'!K7+'Санки корпусные'!K7+'Сидушки, аксессуары'!K7+Снегокаты!K7+Тюбинги!K7+Ледянки!K7+'Санки кукольные'!K7</f>
        <v>0</v>
      </c>
    </row>
    <row r="7" s="20" customFormat="true" ht="16.5" hidden="false" customHeight="true" outlineLevel="0" collapsed="false">
      <c r="G7" s="24" t="s">
        <v>33</v>
      </c>
      <c r="H7" s="24"/>
      <c r="I7" s="25" t="n">
        <f aca="false">SUMPRODUCT(I15:I64,$L$15:$L$64)</f>
        <v>0</v>
      </c>
      <c r="J7" s="25" t="n">
        <f aca="false">SUMPRODUCT(J15:J64,$L$15:$L$64)</f>
        <v>0</v>
      </c>
      <c r="K7" s="25" t="n">
        <f aca="false">SUMPRODUCT(K15:K64,$L$15:$L$64)</f>
        <v>0</v>
      </c>
    </row>
    <row r="8" s="20" customFormat="true" ht="16.5" hidden="false" customHeight="true" outlineLevel="0" collapsed="false">
      <c r="G8" s="26" t="s">
        <v>34</v>
      </c>
      <c r="H8" s="26"/>
      <c r="I8" s="27" t="n">
        <f aca="false">SUM(L15:L64)</f>
        <v>0</v>
      </c>
      <c r="J8" s="27"/>
      <c r="K8" s="27"/>
    </row>
    <row r="9" s="20" customFormat="true" ht="8.25" hidden="false" customHeight="true" outlineLevel="0" collapsed="false"/>
    <row r="10" customFormat="false" ht="23.25" hidden="false" customHeight="true" outlineLevel="0" collapsed="false">
      <c r="A10" s="28" t="s">
        <v>5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57"/>
      <c r="J11" s="57"/>
      <c r="K11" s="5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9" t="s">
        <v>513</v>
      </c>
      <c r="B12" s="29"/>
      <c r="C12" s="29"/>
      <c r="D12" s="29"/>
      <c r="E12" s="29"/>
      <c r="F12" s="29"/>
      <c r="G12" s="29"/>
      <c r="H12" s="29"/>
      <c r="I12" s="57"/>
      <c r="J12" s="57"/>
      <c r="K12" s="5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1" hidden="false" customHeight="true" outlineLevel="0" collapsed="false">
      <c r="A13" s="32" t="s">
        <v>38</v>
      </c>
      <c r="B13" s="32" t="s">
        <v>39</v>
      </c>
      <c r="C13" s="32" t="s">
        <v>40</v>
      </c>
      <c r="D13" s="33" t="s">
        <v>41</v>
      </c>
      <c r="E13" s="32" t="s">
        <v>42</v>
      </c>
      <c r="F13" s="33" t="s">
        <v>43</v>
      </c>
      <c r="G13" s="32" t="s">
        <v>44</v>
      </c>
      <c r="H13" s="32" t="s">
        <v>45</v>
      </c>
      <c r="I13" s="58" t="s">
        <v>46</v>
      </c>
      <c r="J13" s="58"/>
      <c r="K13" s="58"/>
      <c r="L13" s="35" t="s">
        <v>47</v>
      </c>
    </row>
    <row r="14" customFormat="false" ht="56.1" hidden="false" customHeight="true" outlineLevel="0" collapsed="false">
      <c r="A14" s="32"/>
      <c r="B14" s="32"/>
      <c r="C14" s="32"/>
      <c r="D14" s="32"/>
      <c r="E14" s="32"/>
      <c r="F14" s="33"/>
      <c r="G14" s="32"/>
      <c r="H14" s="32"/>
      <c r="I14" s="36" t="s">
        <v>48</v>
      </c>
      <c r="J14" s="36" t="s">
        <v>49</v>
      </c>
      <c r="K14" s="37" t="s">
        <v>255</v>
      </c>
      <c r="L14" s="35"/>
    </row>
    <row r="15" s="46" customFormat="true" ht="57.95" hidden="false" customHeight="true" outlineLevel="0" collapsed="false">
      <c r="A15" s="38" t="s">
        <v>514</v>
      </c>
      <c r="B15" s="39" t="s">
        <v>515</v>
      </c>
      <c r="C15" s="40"/>
      <c r="D15" s="41" t="s">
        <v>516</v>
      </c>
      <c r="E15" s="42" t="s">
        <v>517</v>
      </c>
      <c r="F15" s="38" t="s">
        <v>518</v>
      </c>
      <c r="G15" s="43" t="s">
        <v>519</v>
      </c>
      <c r="H15" s="44" t="s">
        <v>520</v>
      </c>
      <c r="I15" s="45" t="n">
        <v>479</v>
      </c>
      <c r="J15" s="45" t="n">
        <v>456</v>
      </c>
      <c r="K15" s="45" t="n">
        <v>434</v>
      </c>
      <c r="L15" s="45"/>
    </row>
    <row r="16" s="46" customFormat="true" ht="57" hidden="false" customHeight="true" outlineLevel="0" collapsed="false">
      <c r="A16" s="47" t="s">
        <v>521</v>
      </c>
      <c r="B16" s="39"/>
      <c r="C16" s="40"/>
      <c r="D16" s="48" t="s">
        <v>522</v>
      </c>
      <c r="E16" s="49" t="s">
        <v>523</v>
      </c>
      <c r="F16" s="38"/>
      <c r="G16" s="43"/>
      <c r="H16" s="44"/>
      <c r="I16" s="50" t="n">
        <v>479</v>
      </c>
      <c r="J16" s="50" t="n">
        <v>456</v>
      </c>
      <c r="K16" s="50" t="n">
        <v>434</v>
      </c>
      <c r="L16" s="45"/>
    </row>
    <row r="17" s="46" customFormat="true" ht="14.1" hidden="false" customHeight="true" outlineLevel="0" collapsed="false">
      <c r="A17" s="47" t="s">
        <v>524</v>
      </c>
      <c r="B17" s="52" t="s">
        <v>525</v>
      </c>
      <c r="C17" s="53"/>
      <c r="D17" s="48" t="s">
        <v>526</v>
      </c>
      <c r="E17" s="49" t="s">
        <v>527</v>
      </c>
      <c r="F17" s="47" t="s">
        <v>518</v>
      </c>
      <c r="G17" s="54" t="s">
        <v>528</v>
      </c>
      <c r="H17" s="55" t="s">
        <v>529</v>
      </c>
      <c r="I17" s="50" t="n">
        <v>522</v>
      </c>
      <c r="J17" s="50" t="n">
        <v>497</v>
      </c>
      <c r="K17" s="50" t="n">
        <v>473</v>
      </c>
      <c r="L17" s="45"/>
    </row>
    <row r="18" s="46" customFormat="true" ht="14.1" hidden="false" customHeight="true" outlineLevel="0" collapsed="false">
      <c r="A18" s="47" t="s">
        <v>530</v>
      </c>
      <c r="B18" s="52"/>
      <c r="C18" s="53"/>
      <c r="D18" s="48" t="s">
        <v>83</v>
      </c>
      <c r="E18" s="49" t="s">
        <v>531</v>
      </c>
      <c r="F18" s="47"/>
      <c r="G18" s="54"/>
      <c r="H18" s="55"/>
      <c r="I18" s="50" t="n">
        <v>522</v>
      </c>
      <c r="J18" s="50" t="n">
        <v>497</v>
      </c>
      <c r="K18" s="50" t="n">
        <v>473</v>
      </c>
      <c r="L18" s="45"/>
    </row>
    <row r="19" s="46" customFormat="true" ht="14.1" hidden="false" customHeight="true" outlineLevel="0" collapsed="false">
      <c r="A19" s="47" t="s">
        <v>532</v>
      </c>
      <c r="B19" s="52"/>
      <c r="C19" s="53"/>
      <c r="D19" s="48" t="s">
        <v>533</v>
      </c>
      <c r="E19" s="49" t="s">
        <v>534</v>
      </c>
      <c r="F19" s="47"/>
      <c r="G19" s="54"/>
      <c r="H19" s="55"/>
      <c r="I19" s="50" t="n">
        <v>522</v>
      </c>
      <c r="J19" s="50" t="n">
        <v>497</v>
      </c>
      <c r="K19" s="50" t="n">
        <v>473</v>
      </c>
      <c r="L19" s="45"/>
    </row>
    <row r="20" s="46" customFormat="true" ht="14.1" hidden="false" customHeight="true" outlineLevel="0" collapsed="false">
      <c r="A20" s="47" t="s">
        <v>535</v>
      </c>
      <c r="B20" s="52"/>
      <c r="C20" s="53"/>
      <c r="D20" s="48" t="s">
        <v>536</v>
      </c>
      <c r="E20" s="49" t="s">
        <v>537</v>
      </c>
      <c r="F20" s="47"/>
      <c r="G20" s="54"/>
      <c r="H20" s="55"/>
      <c r="I20" s="50" t="n">
        <v>522</v>
      </c>
      <c r="J20" s="50" t="n">
        <v>497</v>
      </c>
      <c r="K20" s="50" t="n">
        <v>473</v>
      </c>
      <c r="L20" s="45"/>
    </row>
    <row r="21" s="46" customFormat="true" ht="14.1" hidden="false" customHeight="true" outlineLevel="0" collapsed="false">
      <c r="A21" s="47" t="s">
        <v>538</v>
      </c>
      <c r="B21" s="52"/>
      <c r="C21" s="53"/>
      <c r="D21" s="48" t="s">
        <v>539</v>
      </c>
      <c r="E21" s="49" t="s">
        <v>540</v>
      </c>
      <c r="F21" s="47"/>
      <c r="G21" s="54"/>
      <c r="H21" s="55"/>
      <c r="I21" s="50" t="n">
        <v>522</v>
      </c>
      <c r="J21" s="50" t="n">
        <v>497</v>
      </c>
      <c r="K21" s="50" t="n">
        <v>473</v>
      </c>
      <c r="L21" s="45"/>
    </row>
    <row r="22" s="46" customFormat="true" ht="14.1" hidden="false" customHeight="true" outlineLevel="0" collapsed="false">
      <c r="A22" s="47" t="s">
        <v>541</v>
      </c>
      <c r="B22" s="52"/>
      <c r="C22" s="53"/>
      <c r="D22" s="48" t="s">
        <v>65</v>
      </c>
      <c r="E22" s="49" t="s">
        <v>542</v>
      </c>
      <c r="F22" s="47"/>
      <c r="G22" s="54"/>
      <c r="H22" s="55"/>
      <c r="I22" s="50" t="n">
        <v>522</v>
      </c>
      <c r="J22" s="50" t="n">
        <v>497</v>
      </c>
      <c r="K22" s="50" t="n">
        <v>473</v>
      </c>
      <c r="L22" s="45"/>
    </row>
    <row r="23" s="46" customFormat="true" ht="14.1" hidden="false" customHeight="true" outlineLevel="0" collapsed="false">
      <c r="A23" s="47" t="s">
        <v>543</v>
      </c>
      <c r="B23" s="52"/>
      <c r="C23" s="53"/>
      <c r="D23" s="48" t="s">
        <v>544</v>
      </c>
      <c r="E23" s="49" t="s">
        <v>545</v>
      </c>
      <c r="F23" s="47"/>
      <c r="G23" s="54"/>
      <c r="H23" s="55"/>
      <c r="I23" s="50" t="n">
        <v>522</v>
      </c>
      <c r="J23" s="50" t="n">
        <v>497</v>
      </c>
      <c r="K23" s="50" t="n">
        <v>473</v>
      </c>
      <c r="L23" s="45"/>
    </row>
    <row r="24" s="46" customFormat="true" ht="14.1" hidden="false" customHeight="true" outlineLevel="0" collapsed="false">
      <c r="A24" s="47" t="s">
        <v>546</v>
      </c>
      <c r="B24" s="52"/>
      <c r="C24" s="53"/>
      <c r="D24" s="48" t="s">
        <v>547</v>
      </c>
      <c r="E24" s="49" t="s">
        <v>548</v>
      </c>
      <c r="F24" s="47"/>
      <c r="G24" s="54"/>
      <c r="H24" s="55"/>
      <c r="I24" s="50" t="n">
        <v>522</v>
      </c>
      <c r="J24" s="50" t="n">
        <v>497</v>
      </c>
      <c r="K24" s="50" t="n">
        <v>473</v>
      </c>
      <c r="L24" s="45"/>
    </row>
    <row r="25" s="46" customFormat="true" ht="83.1" hidden="false" customHeight="true" outlineLevel="0" collapsed="false">
      <c r="A25" s="47" t="s">
        <v>549</v>
      </c>
      <c r="B25" s="52" t="s">
        <v>550</v>
      </c>
      <c r="C25" s="53"/>
      <c r="D25" s="48" t="s">
        <v>551</v>
      </c>
      <c r="E25" s="49" t="s">
        <v>552</v>
      </c>
      <c r="F25" s="47" t="s">
        <v>518</v>
      </c>
      <c r="G25" s="54" t="s">
        <v>553</v>
      </c>
      <c r="H25" s="55" t="s">
        <v>554</v>
      </c>
      <c r="I25" s="50" t="n">
        <v>678</v>
      </c>
      <c r="J25" s="50" t="n">
        <v>646</v>
      </c>
      <c r="K25" s="50" t="n">
        <v>615</v>
      </c>
      <c r="L25" s="45"/>
    </row>
    <row r="26" s="46" customFormat="true" ht="83.1" hidden="false" customHeight="true" outlineLevel="0" collapsed="false">
      <c r="A26" s="47" t="s">
        <v>555</v>
      </c>
      <c r="B26" s="52"/>
      <c r="C26" s="53"/>
      <c r="D26" s="48" t="s">
        <v>556</v>
      </c>
      <c r="E26" s="49" t="s">
        <v>557</v>
      </c>
      <c r="F26" s="47"/>
      <c r="G26" s="54"/>
      <c r="H26" s="55"/>
      <c r="I26" s="50" t="n">
        <v>678</v>
      </c>
      <c r="J26" s="50" t="n">
        <v>646</v>
      </c>
      <c r="K26" s="50" t="n">
        <v>615</v>
      </c>
      <c r="L26" s="45"/>
    </row>
    <row r="27" s="46" customFormat="true" ht="29.1" hidden="false" customHeight="true" outlineLevel="0" collapsed="false">
      <c r="A27" s="47" t="s">
        <v>558</v>
      </c>
      <c r="B27" s="52" t="s">
        <v>559</v>
      </c>
      <c r="C27" s="53"/>
      <c r="D27" s="48" t="s">
        <v>560</v>
      </c>
      <c r="E27" s="49" t="s">
        <v>561</v>
      </c>
      <c r="F27" s="47" t="s">
        <v>518</v>
      </c>
      <c r="G27" s="54" t="s">
        <v>562</v>
      </c>
      <c r="H27" s="55" t="s">
        <v>563</v>
      </c>
      <c r="I27" s="50" t="n">
        <v>692</v>
      </c>
      <c r="J27" s="50" t="n">
        <v>659</v>
      </c>
      <c r="K27" s="50" t="n">
        <v>628</v>
      </c>
      <c r="L27" s="45"/>
    </row>
    <row r="28" s="46" customFormat="true" ht="27.95" hidden="false" customHeight="true" outlineLevel="0" collapsed="false">
      <c r="A28" s="47" t="s">
        <v>564</v>
      </c>
      <c r="B28" s="52"/>
      <c r="C28" s="53"/>
      <c r="D28" s="48" t="s">
        <v>539</v>
      </c>
      <c r="E28" s="49" t="s">
        <v>565</v>
      </c>
      <c r="F28" s="47"/>
      <c r="G28" s="54"/>
      <c r="H28" s="55"/>
      <c r="I28" s="50" t="n">
        <v>692</v>
      </c>
      <c r="J28" s="50" t="n">
        <v>659</v>
      </c>
      <c r="K28" s="50" t="n">
        <v>628</v>
      </c>
      <c r="L28" s="45"/>
    </row>
    <row r="29" s="46" customFormat="true" ht="27.95" hidden="false" customHeight="true" outlineLevel="0" collapsed="false">
      <c r="A29" s="47" t="s">
        <v>566</v>
      </c>
      <c r="B29" s="52"/>
      <c r="C29" s="53"/>
      <c r="D29" s="48" t="s">
        <v>567</v>
      </c>
      <c r="E29" s="49" t="s">
        <v>568</v>
      </c>
      <c r="F29" s="47"/>
      <c r="G29" s="54"/>
      <c r="H29" s="55"/>
      <c r="I29" s="50" t="n">
        <v>692</v>
      </c>
      <c r="J29" s="50" t="n">
        <v>659</v>
      </c>
      <c r="K29" s="50" t="n">
        <v>628</v>
      </c>
      <c r="L29" s="45"/>
    </row>
    <row r="30" s="46" customFormat="true" ht="27.95" hidden="false" customHeight="true" outlineLevel="0" collapsed="false">
      <c r="A30" s="47" t="s">
        <v>569</v>
      </c>
      <c r="B30" s="52"/>
      <c r="C30" s="53"/>
      <c r="D30" s="48" t="s">
        <v>65</v>
      </c>
      <c r="E30" s="49" t="s">
        <v>570</v>
      </c>
      <c r="F30" s="47"/>
      <c r="G30" s="54"/>
      <c r="H30" s="55"/>
      <c r="I30" s="50" t="n">
        <v>692</v>
      </c>
      <c r="J30" s="50" t="n">
        <v>659</v>
      </c>
      <c r="K30" s="50" t="n">
        <v>628</v>
      </c>
      <c r="L30" s="45"/>
    </row>
    <row r="31" s="46" customFormat="true" ht="36" hidden="false" customHeight="true" outlineLevel="0" collapsed="false">
      <c r="A31" s="47" t="s">
        <v>571</v>
      </c>
      <c r="B31" s="52" t="s">
        <v>572</v>
      </c>
      <c r="C31" s="53"/>
      <c r="D31" s="48" t="s">
        <v>573</v>
      </c>
      <c r="E31" s="49" t="s">
        <v>574</v>
      </c>
      <c r="F31" s="47" t="s">
        <v>518</v>
      </c>
      <c r="G31" s="54" t="s">
        <v>575</v>
      </c>
      <c r="H31" s="55" t="s">
        <v>563</v>
      </c>
      <c r="I31" s="50" t="n">
        <v>754</v>
      </c>
      <c r="J31" s="50" t="n">
        <v>718</v>
      </c>
      <c r="K31" s="50" t="n">
        <v>684</v>
      </c>
      <c r="L31" s="45"/>
    </row>
    <row r="32" s="46" customFormat="true" ht="36" hidden="false" customHeight="true" outlineLevel="0" collapsed="false">
      <c r="A32" s="47" t="s">
        <v>576</v>
      </c>
      <c r="B32" s="52"/>
      <c r="C32" s="53"/>
      <c r="D32" s="48" t="s">
        <v>577</v>
      </c>
      <c r="E32" s="49" t="s">
        <v>578</v>
      </c>
      <c r="F32" s="47"/>
      <c r="G32" s="54"/>
      <c r="H32" s="55"/>
      <c r="I32" s="50" t="n">
        <v>754</v>
      </c>
      <c r="J32" s="50" t="n">
        <v>718</v>
      </c>
      <c r="K32" s="50" t="n">
        <v>684</v>
      </c>
      <c r="L32" s="45"/>
    </row>
    <row r="33" s="46" customFormat="true" ht="36" hidden="false" customHeight="true" outlineLevel="0" collapsed="false">
      <c r="A33" s="47" t="s">
        <v>579</v>
      </c>
      <c r="B33" s="52"/>
      <c r="C33" s="53"/>
      <c r="D33" s="48" t="s">
        <v>580</v>
      </c>
      <c r="E33" s="49" t="s">
        <v>581</v>
      </c>
      <c r="F33" s="47"/>
      <c r="G33" s="54"/>
      <c r="H33" s="55"/>
      <c r="I33" s="50" t="n">
        <v>754</v>
      </c>
      <c r="J33" s="50" t="n">
        <v>718</v>
      </c>
      <c r="K33" s="50" t="n">
        <v>684</v>
      </c>
      <c r="L33" s="45"/>
    </row>
    <row r="34" s="46" customFormat="true" ht="29.1" hidden="false" customHeight="true" outlineLevel="0" collapsed="false">
      <c r="A34" s="47" t="s">
        <v>582</v>
      </c>
      <c r="B34" s="52" t="s">
        <v>583</v>
      </c>
      <c r="C34" s="53"/>
      <c r="D34" s="48" t="s">
        <v>584</v>
      </c>
      <c r="E34" s="49" t="s">
        <v>585</v>
      </c>
      <c r="F34" s="47" t="s">
        <v>518</v>
      </c>
      <c r="G34" s="54" t="s">
        <v>586</v>
      </c>
      <c r="H34" s="55" t="s">
        <v>587</v>
      </c>
      <c r="I34" s="50" t="n">
        <v>508</v>
      </c>
      <c r="J34" s="50" t="n">
        <v>484</v>
      </c>
      <c r="K34" s="50" t="n">
        <v>461</v>
      </c>
      <c r="L34" s="45"/>
    </row>
    <row r="35" s="46" customFormat="true" ht="27.95" hidden="false" customHeight="true" outlineLevel="0" collapsed="false">
      <c r="A35" s="47" t="s">
        <v>588</v>
      </c>
      <c r="B35" s="52"/>
      <c r="C35" s="53"/>
      <c r="D35" s="48" t="s">
        <v>589</v>
      </c>
      <c r="E35" s="49" t="s">
        <v>590</v>
      </c>
      <c r="F35" s="47"/>
      <c r="G35" s="54"/>
      <c r="H35" s="55"/>
      <c r="I35" s="50" t="n">
        <v>508</v>
      </c>
      <c r="J35" s="50" t="n">
        <v>484</v>
      </c>
      <c r="K35" s="50" t="n">
        <v>461</v>
      </c>
      <c r="L35" s="45"/>
    </row>
    <row r="36" s="46" customFormat="true" ht="27.95" hidden="false" customHeight="true" outlineLevel="0" collapsed="false">
      <c r="A36" s="47" t="s">
        <v>591</v>
      </c>
      <c r="B36" s="52"/>
      <c r="C36" s="53"/>
      <c r="D36" s="48" t="s">
        <v>592</v>
      </c>
      <c r="E36" s="49" t="s">
        <v>593</v>
      </c>
      <c r="F36" s="47"/>
      <c r="G36" s="54"/>
      <c r="H36" s="55"/>
      <c r="I36" s="50" t="n">
        <v>508</v>
      </c>
      <c r="J36" s="50" t="n">
        <v>484</v>
      </c>
      <c r="K36" s="50" t="n">
        <v>461</v>
      </c>
      <c r="L36" s="45"/>
    </row>
    <row r="37" s="46" customFormat="true" ht="27.95" hidden="false" customHeight="true" outlineLevel="0" collapsed="false">
      <c r="A37" s="47" t="s">
        <v>594</v>
      </c>
      <c r="B37" s="52"/>
      <c r="C37" s="53"/>
      <c r="D37" s="48" t="s">
        <v>595</v>
      </c>
      <c r="E37" s="49" t="s">
        <v>596</v>
      </c>
      <c r="F37" s="47"/>
      <c r="G37" s="54"/>
      <c r="H37" s="55"/>
      <c r="I37" s="50" t="n">
        <v>508</v>
      </c>
      <c r="J37" s="50" t="n">
        <v>484</v>
      </c>
      <c r="K37" s="50" t="n">
        <v>461</v>
      </c>
      <c r="L37" s="45"/>
    </row>
    <row r="38" s="46" customFormat="true" ht="23.1" hidden="false" customHeight="true" outlineLevel="0" collapsed="false">
      <c r="A38" s="47" t="s">
        <v>597</v>
      </c>
      <c r="B38" s="52" t="s">
        <v>598</v>
      </c>
      <c r="C38" s="53"/>
      <c r="D38" s="48" t="s">
        <v>599</v>
      </c>
      <c r="E38" s="49" t="s">
        <v>600</v>
      </c>
      <c r="F38" s="47" t="s">
        <v>518</v>
      </c>
      <c r="G38" s="54" t="s">
        <v>601</v>
      </c>
      <c r="H38" s="55" t="s">
        <v>587</v>
      </c>
      <c r="I38" s="50" t="n">
        <v>538</v>
      </c>
      <c r="J38" s="50" t="n">
        <v>512</v>
      </c>
      <c r="K38" s="50" t="n">
        <v>488</v>
      </c>
      <c r="L38" s="45"/>
    </row>
    <row r="39" s="46" customFormat="true" ht="23.1" hidden="false" customHeight="true" outlineLevel="0" collapsed="false">
      <c r="A39" s="47" t="s">
        <v>602</v>
      </c>
      <c r="B39" s="52"/>
      <c r="C39" s="53"/>
      <c r="D39" s="48" t="s">
        <v>603</v>
      </c>
      <c r="E39" s="49" t="s">
        <v>604</v>
      </c>
      <c r="F39" s="47"/>
      <c r="G39" s="54"/>
      <c r="H39" s="55"/>
      <c r="I39" s="50" t="n">
        <v>538</v>
      </c>
      <c r="J39" s="50" t="n">
        <v>512</v>
      </c>
      <c r="K39" s="50" t="n">
        <v>488</v>
      </c>
      <c r="L39" s="45"/>
    </row>
    <row r="40" s="46" customFormat="true" ht="23.1" hidden="false" customHeight="true" outlineLevel="0" collapsed="false">
      <c r="A40" s="47" t="s">
        <v>605</v>
      </c>
      <c r="B40" s="52"/>
      <c r="C40" s="53"/>
      <c r="D40" s="48" t="s">
        <v>606</v>
      </c>
      <c r="E40" s="49" t="s">
        <v>607</v>
      </c>
      <c r="F40" s="47"/>
      <c r="G40" s="54"/>
      <c r="H40" s="55"/>
      <c r="I40" s="50" t="n">
        <v>538</v>
      </c>
      <c r="J40" s="50" t="n">
        <v>512</v>
      </c>
      <c r="K40" s="50" t="n">
        <v>488</v>
      </c>
      <c r="L40" s="45"/>
    </row>
    <row r="41" s="46" customFormat="true" ht="23.1" hidden="false" customHeight="true" outlineLevel="0" collapsed="false">
      <c r="A41" s="47" t="s">
        <v>608</v>
      </c>
      <c r="B41" s="52"/>
      <c r="C41" s="53"/>
      <c r="D41" s="48" t="s">
        <v>609</v>
      </c>
      <c r="E41" s="49" t="s">
        <v>610</v>
      </c>
      <c r="F41" s="47"/>
      <c r="G41" s="54"/>
      <c r="H41" s="55"/>
      <c r="I41" s="50" t="n">
        <v>538</v>
      </c>
      <c r="J41" s="50" t="n">
        <v>512</v>
      </c>
      <c r="K41" s="50" t="n">
        <v>488</v>
      </c>
      <c r="L41" s="45"/>
    </row>
    <row r="42" s="46" customFormat="true" ht="23.1" hidden="false" customHeight="true" outlineLevel="0" collapsed="false">
      <c r="A42" s="47" t="s">
        <v>611</v>
      </c>
      <c r="B42" s="52"/>
      <c r="C42" s="53"/>
      <c r="D42" s="48" t="s">
        <v>612</v>
      </c>
      <c r="E42" s="49" t="s">
        <v>613</v>
      </c>
      <c r="F42" s="47"/>
      <c r="G42" s="54"/>
      <c r="H42" s="55"/>
      <c r="I42" s="50" t="n">
        <v>538</v>
      </c>
      <c r="J42" s="50" t="n">
        <v>512</v>
      </c>
      <c r="K42" s="50" t="n">
        <v>488</v>
      </c>
      <c r="L42" s="45"/>
    </row>
    <row r="43" s="46" customFormat="true" ht="15.95" hidden="false" customHeight="true" outlineLevel="0" collapsed="false">
      <c r="A43" s="47" t="s">
        <v>614</v>
      </c>
      <c r="B43" s="52" t="s">
        <v>615</v>
      </c>
      <c r="C43" s="53"/>
      <c r="D43" s="48" t="s">
        <v>83</v>
      </c>
      <c r="E43" s="49" t="s">
        <v>616</v>
      </c>
      <c r="F43" s="47" t="s">
        <v>617</v>
      </c>
      <c r="G43" s="54" t="s">
        <v>618</v>
      </c>
      <c r="H43" s="55" t="s">
        <v>619</v>
      </c>
      <c r="I43" s="50" t="n">
        <v>1038</v>
      </c>
      <c r="J43" s="50" t="n">
        <v>989</v>
      </c>
      <c r="K43" s="50" t="n">
        <v>942</v>
      </c>
      <c r="L43" s="45"/>
    </row>
    <row r="44" s="46" customFormat="true" ht="15.95" hidden="false" customHeight="true" outlineLevel="0" collapsed="false">
      <c r="A44" s="47" t="s">
        <v>620</v>
      </c>
      <c r="B44" s="52"/>
      <c r="C44" s="53"/>
      <c r="D44" s="48" t="s">
        <v>65</v>
      </c>
      <c r="E44" s="49" t="s">
        <v>621</v>
      </c>
      <c r="F44" s="47"/>
      <c r="G44" s="54"/>
      <c r="H44" s="55"/>
      <c r="I44" s="50" t="n">
        <v>1038</v>
      </c>
      <c r="J44" s="50" t="n">
        <v>989</v>
      </c>
      <c r="K44" s="50" t="n">
        <v>942</v>
      </c>
      <c r="L44" s="45"/>
    </row>
    <row r="45" s="46" customFormat="true" ht="15.95" hidden="false" customHeight="true" outlineLevel="0" collapsed="false">
      <c r="A45" s="47" t="s">
        <v>622</v>
      </c>
      <c r="B45" s="52"/>
      <c r="C45" s="53"/>
      <c r="D45" s="48" t="s">
        <v>526</v>
      </c>
      <c r="E45" s="49" t="s">
        <v>623</v>
      </c>
      <c r="F45" s="47"/>
      <c r="G45" s="54"/>
      <c r="H45" s="55"/>
      <c r="I45" s="50" t="n">
        <v>1038</v>
      </c>
      <c r="J45" s="50" t="n">
        <v>989</v>
      </c>
      <c r="K45" s="50" t="n">
        <v>942</v>
      </c>
      <c r="L45" s="45"/>
    </row>
    <row r="46" s="46" customFormat="true" ht="15.95" hidden="false" customHeight="true" outlineLevel="0" collapsed="false">
      <c r="A46" s="47" t="s">
        <v>624</v>
      </c>
      <c r="B46" s="52"/>
      <c r="C46" s="53"/>
      <c r="D46" s="48" t="s">
        <v>533</v>
      </c>
      <c r="E46" s="49" t="s">
        <v>625</v>
      </c>
      <c r="F46" s="47"/>
      <c r="G46" s="54"/>
      <c r="H46" s="55"/>
      <c r="I46" s="50" t="n">
        <v>1038</v>
      </c>
      <c r="J46" s="50" t="n">
        <v>989</v>
      </c>
      <c r="K46" s="50" t="n">
        <v>942</v>
      </c>
      <c r="L46" s="45"/>
    </row>
    <row r="47" s="46" customFormat="true" ht="15.95" hidden="false" customHeight="true" outlineLevel="0" collapsed="false">
      <c r="A47" s="47" t="s">
        <v>626</v>
      </c>
      <c r="B47" s="52"/>
      <c r="C47" s="53"/>
      <c r="D47" s="48" t="s">
        <v>536</v>
      </c>
      <c r="E47" s="49" t="s">
        <v>627</v>
      </c>
      <c r="F47" s="47"/>
      <c r="G47" s="54"/>
      <c r="H47" s="55"/>
      <c r="I47" s="50" t="n">
        <v>1038</v>
      </c>
      <c r="J47" s="50" t="n">
        <v>989</v>
      </c>
      <c r="K47" s="50" t="n">
        <v>942</v>
      </c>
      <c r="L47" s="45"/>
    </row>
    <row r="48" s="46" customFormat="true" ht="15.95" hidden="false" customHeight="true" outlineLevel="0" collapsed="false">
      <c r="A48" s="47" t="s">
        <v>628</v>
      </c>
      <c r="B48" s="52"/>
      <c r="C48" s="53"/>
      <c r="D48" s="48" t="s">
        <v>539</v>
      </c>
      <c r="E48" s="49" t="s">
        <v>629</v>
      </c>
      <c r="F48" s="47"/>
      <c r="G48" s="54"/>
      <c r="H48" s="55"/>
      <c r="I48" s="50" t="n">
        <v>1038</v>
      </c>
      <c r="J48" s="50" t="n">
        <v>989</v>
      </c>
      <c r="K48" s="50" t="n">
        <v>942</v>
      </c>
      <c r="L48" s="45"/>
    </row>
    <row r="49" s="46" customFormat="true" ht="15.95" hidden="false" customHeight="true" outlineLevel="0" collapsed="false">
      <c r="A49" s="47" t="s">
        <v>630</v>
      </c>
      <c r="B49" s="52"/>
      <c r="C49" s="53"/>
      <c r="D49" s="48" t="s">
        <v>547</v>
      </c>
      <c r="E49" s="49" t="s">
        <v>631</v>
      </c>
      <c r="F49" s="47"/>
      <c r="G49" s="54"/>
      <c r="H49" s="55"/>
      <c r="I49" s="50" t="n">
        <v>1038</v>
      </c>
      <c r="J49" s="50" t="n">
        <v>989</v>
      </c>
      <c r="K49" s="50" t="n">
        <v>942</v>
      </c>
      <c r="L49" s="45"/>
    </row>
    <row r="50" s="46" customFormat="true" ht="29.1" hidden="false" customHeight="true" outlineLevel="0" collapsed="false">
      <c r="A50" s="47" t="s">
        <v>632</v>
      </c>
      <c r="B50" s="52" t="s">
        <v>633</v>
      </c>
      <c r="C50" s="53"/>
      <c r="D50" s="48" t="s">
        <v>634</v>
      </c>
      <c r="E50" s="49" t="s">
        <v>635</v>
      </c>
      <c r="F50" s="47" t="s">
        <v>617</v>
      </c>
      <c r="G50" s="54" t="s">
        <v>636</v>
      </c>
      <c r="H50" s="55" t="s">
        <v>637</v>
      </c>
      <c r="I50" s="50" t="n">
        <v>1292</v>
      </c>
      <c r="J50" s="50" t="n">
        <v>1230</v>
      </c>
      <c r="K50" s="50" t="n">
        <v>1171</v>
      </c>
      <c r="L50" s="45"/>
    </row>
    <row r="51" s="46" customFormat="true" ht="27.95" hidden="false" customHeight="true" outlineLevel="0" collapsed="false">
      <c r="A51" s="47" t="s">
        <v>638</v>
      </c>
      <c r="B51" s="52"/>
      <c r="C51" s="53"/>
      <c r="D51" s="48" t="s">
        <v>481</v>
      </c>
      <c r="E51" s="49" t="s">
        <v>639</v>
      </c>
      <c r="F51" s="47"/>
      <c r="G51" s="54"/>
      <c r="H51" s="55"/>
      <c r="I51" s="50" t="n">
        <v>1292</v>
      </c>
      <c r="J51" s="50" t="n">
        <v>1230</v>
      </c>
      <c r="K51" s="50" t="n">
        <v>1171</v>
      </c>
      <c r="L51" s="45"/>
    </row>
    <row r="52" s="46" customFormat="true" ht="27.95" hidden="false" customHeight="true" outlineLevel="0" collapsed="false">
      <c r="A52" s="47" t="s">
        <v>640</v>
      </c>
      <c r="B52" s="52"/>
      <c r="C52" s="53"/>
      <c r="D52" s="48" t="s">
        <v>476</v>
      </c>
      <c r="E52" s="49" t="s">
        <v>641</v>
      </c>
      <c r="F52" s="47"/>
      <c r="G52" s="54"/>
      <c r="H52" s="55"/>
      <c r="I52" s="50" t="n">
        <v>1292</v>
      </c>
      <c r="J52" s="50" t="n">
        <v>1230</v>
      </c>
      <c r="K52" s="50" t="n">
        <v>1171</v>
      </c>
      <c r="L52" s="45"/>
    </row>
    <row r="53" s="46" customFormat="true" ht="27.95" hidden="false" customHeight="true" outlineLevel="0" collapsed="false">
      <c r="A53" s="47" t="s">
        <v>642</v>
      </c>
      <c r="B53" s="52"/>
      <c r="C53" s="53"/>
      <c r="D53" s="48" t="s">
        <v>643</v>
      </c>
      <c r="E53" s="49" t="s">
        <v>644</v>
      </c>
      <c r="F53" s="47"/>
      <c r="G53" s="54"/>
      <c r="H53" s="55"/>
      <c r="I53" s="50" t="n">
        <v>1292</v>
      </c>
      <c r="J53" s="50" t="n">
        <v>1230</v>
      </c>
      <c r="K53" s="50" t="n">
        <v>1171</v>
      </c>
      <c r="L53" s="45"/>
    </row>
    <row r="54" s="46" customFormat="true" ht="29.1" hidden="false" customHeight="true" outlineLevel="0" collapsed="false">
      <c r="A54" s="47" t="s">
        <v>645</v>
      </c>
      <c r="B54" s="52" t="s">
        <v>646</v>
      </c>
      <c r="C54" s="53"/>
      <c r="D54" s="48" t="s">
        <v>647</v>
      </c>
      <c r="E54" s="49" t="s">
        <v>648</v>
      </c>
      <c r="F54" s="47" t="s">
        <v>617</v>
      </c>
      <c r="G54" s="54" t="s">
        <v>649</v>
      </c>
      <c r="H54" s="55" t="s">
        <v>637</v>
      </c>
      <c r="I54" s="50" t="n">
        <v>1219</v>
      </c>
      <c r="J54" s="50" t="n">
        <v>1161</v>
      </c>
      <c r="K54" s="50" t="n">
        <v>1106</v>
      </c>
      <c r="L54" s="45"/>
    </row>
    <row r="55" s="46" customFormat="true" ht="27.95" hidden="false" customHeight="true" outlineLevel="0" collapsed="false">
      <c r="A55" s="47" t="s">
        <v>650</v>
      </c>
      <c r="B55" s="52"/>
      <c r="C55" s="53"/>
      <c r="D55" s="48" t="s">
        <v>651</v>
      </c>
      <c r="E55" s="49" t="s">
        <v>652</v>
      </c>
      <c r="F55" s="47"/>
      <c r="G55" s="54"/>
      <c r="H55" s="55"/>
      <c r="I55" s="50" t="n">
        <v>1219</v>
      </c>
      <c r="J55" s="50" t="n">
        <v>1161</v>
      </c>
      <c r="K55" s="50" t="n">
        <v>1106</v>
      </c>
      <c r="L55" s="45"/>
    </row>
    <row r="56" s="46" customFormat="true" ht="27.95" hidden="false" customHeight="true" outlineLevel="0" collapsed="false">
      <c r="A56" s="47" t="s">
        <v>653</v>
      </c>
      <c r="B56" s="52"/>
      <c r="C56" s="53"/>
      <c r="D56" s="48" t="s">
        <v>654</v>
      </c>
      <c r="E56" s="49" t="s">
        <v>655</v>
      </c>
      <c r="F56" s="47"/>
      <c r="G56" s="54"/>
      <c r="H56" s="55"/>
      <c r="I56" s="50" t="n">
        <v>1219</v>
      </c>
      <c r="J56" s="50" t="n">
        <v>1161</v>
      </c>
      <c r="K56" s="50" t="n">
        <v>1106</v>
      </c>
      <c r="L56" s="45"/>
    </row>
    <row r="57" s="46" customFormat="true" ht="27.95" hidden="false" customHeight="true" outlineLevel="0" collapsed="false">
      <c r="A57" s="47" t="s">
        <v>656</v>
      </c>
      <c r="B57" s="52"/>
      <c r="C57" s="53"/>
      <c r="D57" s="48" t="s">
        <v>657</v>
      </c>
      <c r="E57" s="49" t="s">
        <v>658</v>
      </c>
      <c r="F57" s="47"/>
      <c r="G57" s="54"/>
      <c r="H57" s="55"/>
      <c r="I57" s="50" t="n">
        <v>1219</v>
      </c>
      <c r="J57" s="50" t="n">
        <v>1161</v>
      </c>
      <c r="K57" s="50" t="n">
        <v>1106</v>
      </c>
      <c r="L57" s="45"/>
    </row>
    <row r="58" s="46" customFormat="true" ht="38.1" hidden="false" customHeight="true" outlineLevel="0" collapsed="false">
      <c r="A58" s="47" t="s">
        <v>659</v>
      </c>
      <c r="B58" s="52" t="s">
        <v>660</v>
      </c>
      <c r="C58" s="53"/>
      <c r="D58" s="48" t="s">
        <v>661</v>
      </c>
      <c r="E58" s="49" t="s">
        <v>662</v>
      </c>
      <c r="F58" s="47" t="s">
        <v>663</v>
      </c>
      <c r="G58" s="54" t="s">
        <v>664</v>
      </c>
      <c r="H58" s="55" t="s">
        <v>665</v>
      </c>
      <c r="I58" s="50" t="n">
        <v>1463</v>
      </c>
      <c r="J58" s="50" t="n">
        <v>1393</v>
      </c>
      <c r="K58" s="50" t="n">
        <v>1327</v>
      </c>
      <c r="L58" s="45"/>
    </row>
    <row r="59" s="46" customFormat="true" ht="38.1" hidden="false" customHeight="true" outlineLevel="0" collapsed="false">
      <c r="A59" s="47" t="s">
        <v>666</v>
      </c>
      <c r="B59" s="52"/>
      <c r="C59" s="53"/>
      <c r="D59" s="48" t="s">
        <v>202</v>
      </c>
      <c r="E59" s="49" t="s">
        <v>667</v>
      </c>
      <c r="F59" s="47"/>
      <c r="G59" s="54"/>
      <c r="H59" s="55"/>
      <c r="I59" s="50" t="n">
        <v>1463</v>
      </c>
      <c r="J59" s="50" t="n">
        <v>1393</v>
      </c>
      <c r="K59" s="50" t="n">
        <v>1327</v>
      </c>
      <c r="L59" s="45"/>
    </row>
    <row r="60" s="46" customFormat="true" ht="38.1" hidden="false" customHeight="true" outlineLevel="0" collapsed="false">
      <c r="A60" s="47" t="s">
        <v>668</v>
      </c>
      <c r="B60" s="52"/>
      <c r="C60" s="53"/>
      <c r="D60" s="48" t="s">
        <v>213</v>
      </c>
      <c r="E60" s="49" t="s">
        <v>669</v>
      </c>
      <c r="F60" s="47"/>
      <c r="G60" s="54"/>
      <c r="H60" s="55"/>
      <c r="I60" s="50" t="n">
        <v>1463</v>
      </c>
      <c r="J60" s="50" t="n">
        <v>1393</v>
      </c>
      <c r="K60" s="50" t="n">
        <v>1327</v>
      </c>
      <c r="L60" s="45"/>
    </row>
    <row r="61" s="46" customFormat="true" ht="29.1" hidden="false" customHeight="true" outlineLevel="0" collapsed="false">
      <c r="A61" s="47" t="s">
        <v>670</v>
      </c>
      <c r="B61" s="52" t="s">
        <v>671</v>
      </c>
      <c r="C61" s="53"/>
      <c r="D61" s="48" t="s">
        <v>672</v>
      </c>
      <c r="E61" s="49" t="s">
        <v>673</v>
      </c>
      <c r="F61" s="47" t="s">
        <v>663</v>
      </c>
      <c r="G61" s="54" t="s">
        <v>674</v>
      </c>
      <c r="H61" s="55" t="s">
        <v>675</v>
      </c>
      <c r="I61" s="50" t="n">
        <v>1597</v>
      </c>
      <c r="J61" s="50" t="n">
        <v>1521</v>
      </c>
      <c r="K61" s="50" t="n">
        <v>1449</v>
      </c>
      <c r="L61" s="45"/>
    </row>
    <row r="62" s="46" customFormat="true" ht="27.95" hidden="false" customHeight="true" outlineLevel="0" collapsed="false">
      <c r="A62" s="47" t="s">
        <v>676</v>
      </c>
      <c r="B62" s="52"/>
      <c r="C62" s="53"/>
      <c r="D62" s="48" t="s">
        <v>677</v>
      </c>
      <c r="E62" s="49" t="s">
        <v>678</v>
      </c>
      <c r="F62" s="47"/>
      <c r="G62" s="54"/>
      <c r="H62" s="55"/>
      <c r="I62" s="50" t="n">
        <v>1597</v>
      </c>
      <c r="J62" s="50" t="n">
        <v>1521</v>
      </c>
      <c r="K62" s="50" t="n">
        <v>1449</v>
      </c>
      <c r="L62" s="45"/>
    </row>
    <row r="63" s="46" customFormat="true" ht="27.95" hidden="false" customHeight="true" outlineLevel="0" collapsed="false">
      <c r="A63" s="47" t="s">
        <v>679</v>
      </c>
      <c r="B63" s="52"/>
      <c r="C63" s="53"/>
      <c r="D63" s="48" t="s">
        <v>181</v>
      </c>
      <c r="E63" s="49" t="s">
        <v>680</v>
      </c>
      <c r="F63" s="47"/>
      <c r="G63" s="54"/>
      <c r="H63" s="55"/>
      <c r="I63" s="50" t="n">
        <v>1597</v>
      </c>
      <c r="J63" s="50" t="n">
        <v>1521</v>
      </c>
      <c r="K63" s="50" t="n">
        <v>1449</v>
      </c>
      <c r="L63" s="45"/>
    </row>
    <row r="64" s="46" customFormat="true" ht="27.95" hidden="false" customHeight="true" outlineLevel="0" collapsed="false">
      <c r="A64" s="47" t="s">
        <v>681</v>
      </c>
      <c r="B64" s="52"/>
      <c r="C64" s="53"/>
      <c r="D64" s="48" t="s">
        <v>186</v>
      </c>
      <c r="E64" s="49" t="s">
        <v>682</v>
      </c>
      <c r="F64" s="47"/>
      <c r="G64" s="54"/>
      <c r="H64" s="55"/>
      <c r="I64" s="50" t="n">
        <v>1597</v>
      </c>
      <c r="J64" s="50" t="n">
        <v>1521</v>
      </c>
      <c r="K64" s="50" t="n">
        <v>1449</v>
      </c>
      <c r="L64" s="45"/>
    </row>
  </sheetData>
  <autoFilter ref="A13:L13"/>
  <mergeCells count="81">
    <mergeCell ref="A1:L1"/>
    <mergeCell ref="A2:L2"/>
    <mergeCell ref="A3:L3"/>
    <mergeCell ref="A4:L4"/>
    <mergeCell ref="G6:H6"/>
    <mergeCell ref="G7:H7"/>
    <mergeCell ref="G8:H8"/>
    <mergeCell ref="I8:K8"/>
    <mergeCell ref="A10:L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B15:B16"/>
    <mergeCell ref="C15:C16"/>
    <mergeCell ref="F15:F16"/>
    <mergeCell ref="G15:G16"/>
    <mergeCell ref="H15:H16"/>
    <mergeCell ref="B17:B24"/>
    <mergeCell ref="C17:C24"/>
    <mergeCell ref="F17:F24"/>
    <mergeCell ref="G17:G24"/>
    <mergeCell ref="H17:H24"/>
    <mergeCell ref="B25:B26"/>
    <mergeCell ref="C25:C26"/>
    <mergeCell ref="F25:F26"/>
    <mergeCell ref="G25:G26"/>
    <mergeCell ref="H25:H26"/>
    <mergeCell ref="B27:B30"/>
    <mergeCell ref="C27:C30"/>
    <mergeCell ref="F27:F30"/>
    <mergeCell ref="G27:G30"/>
    <mergeCell ref="H27:H30"/>
    <mergeCell ref="B31:B33"/>
    <mergeCell ref="C31:C33"/>
    <mergeCell ref="F31:F33"/>
    <mergeCell ref="G31:G33"/>
    <mergeCell ref="H31:H33"/>
    <mergeCell ref="B34:B37"/>
    <mergeCell ref="C34:C37"/>
    <mergeCell ref="F34:F37"/>
    <mergeCell ref="G34:G37"/>
    <mergeCell ref="H34:H37"/>
    <mergeCell ref="B38:B42"/>
    <mergeCell ref="C38:C42"/>
    <mergeCell ref="F38:F42"/>
    <mergeCell ref="G38:G42"/>
    <mergeCell ref="H38:H42"/>
    <mergeCell ref="B43:B49"/>
    <mergeCell ref="C43:C49"/>
    <mergeCell ref="F43:F49"/>
    <mergeCell ref="G43:G49"/>
    <mergeCell ref="H43:H49"/>
    <mergeCell ref="B50:B53"/>
    <mergeCell ref="C50:C53"/>
    <mergeCell ref="F50:F53"/>
    <mergeCell ref="G50:G53"/>
    <mergeCell ref="H50:H53"/>
    <mergeCell ref="B54:B57"/>
    <mergeCell ref="C54:C57"/>
    <mergeCell ref="F54:F57"/>
    <mergeCell ref="G54:G57"/>
    <mergeCell ref="H54:H57"/>
    <mergeCell ref="B58:B60"/>
    <mergeCell ref="C58:C60"/>
    <mergeCell ref="F58:F60"/>
    <mergeCell ref="G58:G60"/>
    <mergeCell ref="H58:H60"/>
    <mergeCell ref="B61:B64"/>
    <mergeCell ref="C61:C64"/>
    <mergeCell ref="F61:F64"/>
    <mergeCell ref="G61:G64"/>
    <mergeCell ref="H61:H64"/>
  </mergeCells>
  <hyperlinks>
    <hyperlink ref="D15" r:id="rId1" display="с сердечками"/>
    <hyperlink ref="D16" r:id="rId2" display="со звездочками"/>
    <hyperlink ref="D17" r:id="rId3" display="винтаж фисташковый"/>
    <hyperlink ref="D18" r:id="rId4" display="в горошек шоколадный"/>
    <hyperlink ref="D19" r:id="rId5" display="цветочный мятный"/>
    <hyperlink ref="D20" r:id="rId6" display="в горошек фиолетовый"/>
    <hyperlink ref="D21" r:id="rId7" display="с облачками розовый"/>
    <hyperlink ref="D22" r:id="rId8" display="с облачками голубой"/>
    <hyperlink ref="D23" r:id="rId9" display="вязаный бирюзовый"/>
    <hyperlink ref="D24" r:id="rId10" display="вязаный розовый"/>
    <hyperlink ref="D25" r:id="rId11" display="со снежинками розовый"/>
    <hyperlink ref="D26" r:id="rId12" display="со снежинками голубой"/>
    <hyperlink ref="D27" r:id="rId13" display="с сердечками серый"/>
    <hyperlink ref="D28" r:id="rId14" display="с облачками розовый"/>
    <hyperlink ref="D29" r:id="rId15" display="с конфетками"/>
    <hyperlink ref="D30" r:id="rId16" display="с облачками голубой"/>
    <hyperlink ref="D31" r:id="rId17" display="звездочки на сером"/>
    <hyperlink ref="D32" r:id="rId18" display="сердечки на розовом"/>
    <hyperlink ref="D33" r:id="rId19" display="снежинки на голубом"/>
    <hyperlink ref="D34" r:id="rId20" display="snowracer"/>
    <hyperlink ref="D35" r:id="rId21" display="со звездами"/>
    <hyperlink ref="D36" r:id="rId22" display="в стиле комиксов"/>
    <hyperlink ref="D37" r:id="rId23" display="с кристаллами"/>
    <hyperlink ref="D38" r:id="rId24" display="с коронами"/>
    <hyperlink ref="D39" r:id="rId25" display="с алфавитом"/>
    <hyperlink ref="D40" r:id="rId26" display="с медвежатами"/>
    <hyperlink ref="D41" r:id="rId27" display="зверята на зеленом"/>
    <hyperlink ref="D42" r:id="rId28" display="зверята на синем"/>
    <hyperlink ref="D43" r:id="rId29" display="в горошек шоколадный"/>
    <hyperlink ref="D44" r:id="rId30" display="с облачками голубой"/>
    <hyperlink ref="D45" r:id="rId31" display="винтаж фисташковый"/>
    <hyperlink ref="D46" r:id="rId32" display="цветочный мятный"/>
    <hyperlink ref="D47" r:id="rId33" display="в горошек фиолетовый"/>
    <hyperlink ref="D48" r:id="rId34" display="с облачками розовый"/>
    <hyperlink ref="D49" r:id="rId35" display="вязаный розовый"/>
    <hyperlink ref="D50" r:id="rId36" display="зеленый с динозавриком"/>
    <hyperlink ref="D51" r:id="rId37" display="изумрудный с котенком"/>
    <hyperlink ref="D52" r:id="rId38" display="васильковый с кроликом"/>
    <hyperlink ref="D53" r:id="rId39" display="вересковый с единорогом"/>
    <hyperlink ref="D54" r:id="rId40" display="с девочкой и кроликом лиловый"/>
    <hyperlink ref="D55" r:id="rId41" display="с котиком мятный"/>
    <hyperlink ref="D56" r:id="rId42" display="с домиками капри в клетку"/>
    <hyperlink ref="D57" r:id="rId43" display="с волшебницей вишневый в клетку"/>
    <hyperlink ref="D58" r:id="rId44" display="серо-коричневый"/>
    <hyperlink ref="D59" r:id="rId45" display="синий меланж"/>
    <hyperlink ref="D60" r:id="rId46" display="вересковый"/>
    <hyperlink ref="D61" r:id="rId47" display="бирюзовый"/>
    <hyperlink ref="D62" r:id="rId48" display="орхидея"/>
    <hyperlink ref="D63" r:id="rId49" display="шоколадный"/>
    <hyperlink ref="D64" r:id="rId50" display="горчичный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154" activeCellId="0" sqref="L154"/>
    </sheetView>
  </sheetViews>
  <sheetFormatPr defaultColWidth="10.5" defaultRowHeight="11.4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31.16"/>
    <col collapsed="false" customWidth="true" hidden="false" outlineLevel="0" max="3" min="3" style="15" width="24.49"/>
    <col collapsed="false" customWidth="true" hidden="false" outlineLevel="0" max="4" min="4" style="15" width="26.82"/>
    <col collapsed="false" customWidth="true" hidden="false" outlineLevel="0" max="5" min="5" style="15" width="16.33"/>
    <col collapsed="false" customWidth="true" hidden="false" outlineLevel="0" max="6" min="6" style="15" width="13.16"/>
    <col collapsed="false" customWidth="true" hidden="false" outlineLevel="0" max="7" min="7" style="15" width="51.32"/>
    <col collapsed="false" customWidth="true" hidden="false" outlineLevel="0" max="8" min="8" style="15" width="30.33"/>
    <col collapsed="false" customWidth="true" hidden="false" outlineLevel="0" max="9" min="9" style="15" width="12.49"/>
    <col collapsed="false" customWidth="true" hidden="false" outlineLevel="0" max="11" min="10" style="15" width="12.82"/>
    <col collapsed="false" customWidth="true" hidden="false" outlineLevel="0" max="12" min="12" style="16" width="11.65"/>
    <col collapsed="false" customWidth="false" hidden="false" outlineLevel="0" max="257" min="13" style="16" width="10.49"/>
  </cols>
  <sheetData>
    <row r="1" customFormat="false" ht="1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0" customFormat="true" ht="41.25" hidden="false" customHeight="true" outlineLevel="0" collapsed="false">
      <c r="I5" s="21" t="s">
        <v>29</v>
      </c>
      <c r="J5" s="21" t="s">
        <v>30</v>
      </c>
      <c r="K5" s="21" t="s">
        <v>31</v>
      </c>
    </row>
    <row r="6" s="20" customFormat="true" ht="16.5" hidden="false" customHeight="true" outlineLevel="0" collapsed="false">
      <c r="G6" s="22" t="s">
        <v>32</v>
      </c>
      <c r="H6" s="22"/>
      <c r="I6" s="23" t="n">
        <f aca="false">'Санки-коляска, коляски комбинир'!I7+'Санки корпусные'!I7+'Сидушки, аксессуары'!I7+Снегокаты!I7+Тюбинги!I7+Ледянки!I7+'Санки кукольные'!I7</f>
        <v>0</v>
      </c>
      <c r="J6" s="23" t="n">
        <f aca="false">'Санки-коляска, коляски комбинир'!J7+'Санки корпусные'!J7+'Сидушки, аксессуары'!J7+Снегокаты!J7+Тюбинги!J7+Ледянки!J7+'Санки кукольные'!J7</f>
        <v>0</v>
      </c>
      <c r="K6" s="23" t="n">
        <f aca="false">'Санки-коляска, коляски комбинир'!K7+'Санки корпусные'!K7+'Сидушки, аксессуары'!K7+Снегокаты!K7+Тюбинги!K7+Ледянки!K7+'Санки кукольные'!K7</f>
        <v>0</v>
      </c>
    </row>
    <row r="7" s="20" customFormat="true" ht="16.5" hidden="false" customHeight="true" outlineLevel="0" collapsed="false">
      <c r="G7" s="24" t="s">
        <v>33</v>
      </c>
      <c r="H7" s="24"/>
      <c r="I7" s="25" t="n">
        <f aca="false">SUMPRODUCT(I15:I154,$L$15:$L$154)</f>
        <v>0</v>
      </c>
      <c r="J7" s="25" t="n">
        <f aca="false">SUMPRODUCT(J15:J154,$L$15:$L$154)</f>
        <v>0</v>
      </c>
      <c r="K7" s="25" t="n">
        <f aca="false">SUMPRODUCT(K15:K154,$L$15:$L$154)</f>
        <v>0</v>
      </c>
    </row>
    <row r="8" s="20" customFormat="true" ht="16.5" hidden="false" customHeight="true" outlineLevel="0" collapsed="false">
      <c r="G8" s="26" t="s">
        <v>34</v>
      </c>
      <c r="H8" s="26"/>
      <c r="I8" s="27" t="n">
        <f aca="false">SUM(L15:L154)</f>
        <v>0</v>
      </c>
      <c r="J8" s="27"/>
      <c r="K8" s="27"/>
    </row>
    <row r="9" s="20" customFormat="true" ht="8.25" hidden="false" customHeight="true" outlineLevel="0" collapsed="false"/>
    <row r="10" customFormat="false" ht="23.25" hidden="false" customHeight="true" outlineLevel="0" collapsed="false">
      <c r="A10" s="28" t="s">
        <v>68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57"/>
      <c r="J11" s="57"/>
      <c r="K11" s="5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9" t="s">
        <v>37</v>
      </c>
      <c r="B12" s="29"/>
      <c r="C12" s="29"/>
      <c r="D12" s="29"/>
      <c r="E12" s="29"/>
      <c r="F12" s="29"/>
      <c r="G12" s="29"/>
      <c r="H12" s="29"/>
      <c r="I12" s="57"/>
      <c r="J12" s="57"/>
      <c r="K12" s="5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1" hidden="false" customHeight="true" outlineLevel="0" collapsed="false">
      <c r="A13" s="32" t="s">
        <v>38</v>
      </c>
      <c r="B13" s="32" t="s">
        <v>39</v>
      </c>
      <c r="C13" s="32" t="s">
        <v>40</v>
      </c>
      <c r="D13" s="33" t="s">
        <v>41</v>
      </c>
      <c r="E13" s="32" t="s">
        <v>42</v>
      </c>
      <c r="F13" s="33" t="s">
        <v>43</v>
      </c>
      <c r="G13" s="32" t="s">
        <v>44</v>
      </c>
      <c r="H13" s="32" t="s">
        <v>45</v>
      </c>
      <c r="I13" s="34" t="s">
        <v>46</v>
      </c>
      <c r="J13" s="34"/>
      <c r="K13" s="34"/>
      <c r="L13" s="69"/>
    </row>
    <row r="14" customFormat="false" ht="56.1" hidden="false" customHeight="true" outlineLevel="0" collapsed="false">
      <c r="A14" s="32"/>
      <c r="B14" s="32"/>
      <c r="C14" s="32"/>
      <c r="D14" s="32"/>
      <c r="E14" s="32"/>
      <c r="F14" s="33"/>
      <c r="G14" s="32"/>
      <c r="H14" s="32"/>
      <c r="I14" s="36" t="s">
        <v>48</v>
      </c>
      <c r="J14" s="36" t="s">
        <v>49</v>
      </c>
      <c r="K14" s="37" t="s">
        <v>255</v>
      </c>
      <c r="L14" s="70" t="s">
        <v>47</v>
      </c>
    </row>
    <row r="15" s="46" customFormat="true" ht="21.95" hidden="false" customHeight="true" outlineLevel="0" collapsed="false">
      <c r="A15" s="38" t="s">
        <v>684</v>
      </c>
      <c r="B15" s="39" t="s">
        <v>685</v>
      </c>
      <c r="C15" s="40"/>
      <c r="D15" s="41" t="s">
        <v>686</v>
      </c>
      <c r="E15" s="42" t="s">
        <v>687</v>
      </c>
      <c r="F15" s="38" t="s">
        <v>130</v>
      </c>
      <c r="G15" s="43" t="s">
        <v>688</v>
      </c>
      <c r="H15" s="44" t="s">
        <v>689</v>
      </c>
      <c r="I15" s="45" t="n">
        <v>2323</v>
      </c>
      <c r="J15" s="45" t="n">
        <v>2212</v>
      </c>
      <c r="K15" s="45" t="n">
        <v>2107</v>
      </c>
      <c r="L15" s="45"/>
    </row>
    <row r="16" s="46" customFormat="true" ht="21.95" hidden="false" customHeight="true" outlineLevel="0" collapsed="false">
      <c r="A16" s="47" t="s">
        <v>690</v>
      </c>
      <c r="B16" s="39"/>
      <c r="C16" s="40"/>
      <c r="D16" s="48" t="s">
        <v>691</v>
      </c>
      <c r="E16" s="49" t="s">
        <v>692</v>
      </c>
      <c r="F16" s="38"/>
      <c r="G16" s="43"/>
      <c r="H16" s="44"/>
      <c r="I16" s="50" t="n">
        <v>2323</v>
      </c>
      <c r="J16" s="50" t="n">
        <v>2212</v>
      </c>
      <c r="K16" s="50" t="n">
        <v>2107</v>
      </c>
      <c r="L16" s="45"/>
    </row>
    <row r="17" s="46" customFormat="true" ht="21.95" hidden="false" customHeight="true" outlineLevel="0" collapsed="false">
      <c r="A17" s="47" t="s">
        <v>693</v>
      </c>
      <c r="B17" s="39"/>
      <c r="C17" s="40"/>
      <c r="D17" s="48" t="s">
        <v>694</v>
      </c>
      <c r="E17" s="49" t="s">
        <v>695</v>
      </c>
      <c r="F17" s="38"/>
      <c r="G17" s="43"/>
      <c r="H17" s="44"/>
      <c r="I17" s="50" t="n">
        <v>2323</v>
      </c>
      <c r="J17" s="50" t="n">
        <v>2212</v>
      </c>
      <c r="K17" s="50" t="n">
        <v>2107</v>
      </c>
      <c r="L17" s="45"/>
    </row>
    <row r="18" s="46" customFormat="true" ht="21.95" hidden="false" customHeight="true" outlineLevel="0" collapsed="false">
      <c r="A18" s="47" t="s">
        <v>696</v>
      </c>
      <c r="B18" s="39"/>
      <c r="C18" s="40"/>
      <c r="D18" s="48" t="s">
        <v>697</v>
      </c>
      <c r="E18" s="49" t="s">
        <v>698</v>
      </c>
      <c r="F18" s="38"/>
      <c r="G18" s="43"/>
      <c r="H18" s="44"/>
      <c r="I18" s="50" t="n">
        <v>2323</v>
      </c>
      <c r="J18" s="50" t="n">
        <v>2212</v>
      </c>
      <c r="K18" s="50" t="n">
        <v>2107</v>
      </c>
      <c r="L18" s="45"/>
    </row>
    <row r="19" s="46" customFormat="true" ht="24" hidden="false" customHeight="true" outlineLevel="0" collapsed="false">
      <c r="A19" s="47" t="s">
        <v>699</v>
      </c>
      <c r="B19" s="39"/>
      <c r="C19" s="40"/>
      <c r="D19" s="48" t="s">
        <v>700</v>
      </c>
      <c r="E19" s="49" t="s">
        <v>701</v>
      </c>
      <c r="F19" s="38"/>
      <c r="G19" s="43"/>
      <c r="H19" s="44"/>
      <c r="I19" s="50" t="n">
        <v>2323</v>
      </c>
      <c r="J19" s="50" t="n">
        <v>2212</v>
      </c>
      <c r="K19" s="50" t="n">
        <v>2107</v>
      </c>
      <c r="L19" s="45"/>
    </row>
    <row r="20" s="46" customFormat="true" ht="17.1" hidden="false" customHeight="true" outlineLevel="0" collapsed="false">
      <c r="A20" s="47" t="s">
        <v>702</v>
      </c>
      <c r="B20" s="52" t="s">
        <v>703</v>
      </c>
      <c r="C20" s="53"/>
      <c r="D20" s="48" t="s">
        <v>686</v>
      </c>
      <c r="E20" s="49" t="s">
        <v>704</v>
      </c>
      <c r="F20" s="47" t="s">
        <v>130</v>
      </c>
      <c r="G20" s="54" t="s">
        <v>705</v>
      </c>
      <c r="H20" s="55" t="s">
        <v>706</v>
      </c>
      <c r="I20" s="50" t="n">
        <v>3085</v>
      </c>
      <c r="J20" s="50" t="n">
        <v>2938</v>
      </c>
      <c r="K20" s="50" t="n">
        <v>2798</v>
      </c>
      <c r="L20" s="45"/>
    </row>
    <row r="21" s="46" customFormat="true" ht="17.1" hidden="false" customHeight="true" outlineLevel="0" collapsed="false">
      <c r="A21" s="47" t="s">
        <v>707</v>
      </c>
      <c r="B21" s="52"/>
      <c r="C21" s="53"/>
      <c r="D21" s="48" t="s">
        <v>697</v>
      </c>
      <c r="E21" s="49" t="s">
        <v>708</v>
      </c>
      <c r="F21" s="47"/>
      <c r="G21" s="54"/>
      <c r="H21" s="55"/>
      <c r="I21" s="50" t="n">
        <v>3085</v>
      </c>
      <c r="J21" s="50" t="n">
        <v>2938</v>
      </c>
      <c r="K21" s="50" t="n">
        <v>2798</v>
      </c>
      <c r="L21" s="45"/>
    </row>
    <row r="22" s="46" customFormat="true" ht="24" hidden="false" customHeight="true" outlineLevel="0" collapsed="false">
      <c r="A22" s="47" t="s">
        <v>709</v>
      </c>
      <c r="B22" s="52"/>
      <c r="C22" s="53"/>
      <c r="D22" s="48" t="s">
        <v>700</v>
      </c>
      <c r="E22" s="49" t="s">
        <v>710</v>
      </c>
      <c r="F22" s="47"/>
      <c r="G22" s="54"/>
      <c r="H22" s="55"/>
      <c r="I22" s="50" t="n">
        <v>3085</v>
      </c>
      <c r="J22" s="50" t="n">
        <v>2938</v>
      </c>
      <c r="K22" s="50" t="n">
        <v>2798</v>
      </c>
      <c r="L22" s="45"/>
    </row>
    <row r="23" s="46" customFormat="true" ht="17.1" hidden="false" customHeight="true" outlineLevel="0" collapsed="false">
      <c r="A23" s="47" t="s">
        <v>711</v>
      </c>
      <c r="B23" s="52"/>
      <c r="C23" s="53"/>
      <c r="D23" s="48" t="s">
        <v>712</v>
      </c>
      <c r="E23" s="49" t="s">
        <v>713</v>
      </c>
      <c r="F23" s="47"/>
      <c r="G23" s="54"/>
      <c r="H23" s="55"/>
      <c r="I23" s="50" t="n">
        <v>3085</v>
      </c>
      <c r="J23" s="50" t="n">
        <v>2938</v>
      </c>
      <c r="K23" s="50" t="n">
        <v>2798</v>
      </c>
      <c r="L23" s="45"/>
    </row>
    <row r="24" s="46" customFormat="true" ht="24" hidden="false" customHeight="true" outlineLevel="0" collapsed="false">
      <c r="A24" s="47" t="s">
        <v>714</v>
      </c>
      <c r="B24" s="52"/>
      <c r="C24" s="53"/>
      <c r="D24" s="48" t="s">
        <v>715</v>
      </c>
      <c r="E24" s="49" t="s">
        <v>716</v>
      </c>
      <c r="F24" s="47"/>
      <c r="G24" s="54"/>
      <c r="H24" s="55"/>
      <c r="I24" s="50" t="n">
        <v>3085</v>
      </c>
      <c r="J24" s="50" t="n">
        <v>2938</v>
      </c>
      <c r="K24" s="50" t="n">
        <v>2798</v>
      </c>
      <c r="L24" s="45"/>
    </row>
    <row r="25" s="46" customFormat="true" ht="17.1" hidden="false" customHeight="true" outlineLevel="0" collapsed="false">
      <c r="A25" s="47" t="s">
        <v>717</v>
      </c>
      <c r="B25" s="52"/>
      <c r="C25" s="53"/>
      <c r="D25" s="48" t="s">
        <v>718</v>
      </c>
      <c r="E25" s="49" t="s">
        <v>719</v>
      </c>
      <c r="F25" s="47"/>
      <c r="G25" s="54"/>
      <c r="H25" s="55"/>
      <c r="I25" s="50" t="n">
        <v>3085</v>
      </c>
      <c r="J25" s="50" t="n">
        <v>2938</v>
      </c>
      <c r="K25" s="50" t="n">
        <v>2798</v>
      </c>
      <c r="L25" s="45"/>
    </row>
    <row r="26" s="46" customFormat="true" ht="119.1" hidden="false" customHeight="true" outlineLevel="0" collapsed="false">
      <c r="A26" s="47" t="s">
        <v>720</v>
      </c>
      <c r="B26" s="52" t="s">
        <v>721</v>
      </c>
      <c r="C26" s="53"/>
      <c r="D26" s="48" t="s">
        <v>722</v>
      </c>
      <c r="E26" s="49" t="s">
        <v>723</v>
      </c>
      <c r="F26" s="47" t="s">
        <v>130</v>
      </c>
      <c r="G26" s="54" t="s">
        <v>724</v>
      </c>
      <c r="H26" s="55" t="s">
        <v>706</v>
      </c>
      <c r="I26" s="50" t="n">
        <v>3415</v>
      </c>
      <c r="J26" s="50" t="n">
        <v>3252</v>
      </c>
      <c r="K26" s="50" t="n">
        <v>3097</v>
      </c>
      <c r="L26" s="45"/>
    </row>
    <row r="27" s="46" customFormat="true" ht="29.1" hidden="false" customHeight="true" outlineLevel="0" collapsed="false">
      <c r="A27" s="47" t="s">
        <v>725</v>
      </c>
      <c r="B27" s="52" t="s">
        <v>726</v>
      </c>
      <c r="C27" s="53"/>
      <c r="D27" s="48" t="s">
        <v>144</v>
      </c>
      <c r="E27" s="49" t="s">
        <v>727</v>
      </c>
      <c r="F27" s="47" t="s">
        <v>130</v>
      </c>
      <c r="G27" s="54" t="s">
        <v>728</v>
      </c>
      <c r="H27" s="55" t="s">
        <v>729</v>
      </c>
      <c r="I27" s="50" t="n">
        <v>2251</v>
      </c>
      <c r="J27" s="50" t="n">
        <v>2144</v>
      </c>
      <c r="K27" s="50" t="n">
        <v>2042</v>
      </c>
      <c r="L27" s="45"/>
    </row>
    <row r="28" s="46" customFormat="true" ht="27.95" hidden="false" customHeight="true" outlineLevel="0" collapsed="false">
      <c r="A28" s="47" t="s">
        <v>730</v>
      </c>
      <c r="B28" s="52"/>
      <c r="C28" s="53"/>
      <c r="D28" s="48" t="s">
        <v>258</v>
      </c>
      <c r="E28" s="49" t="s">
        <v>731</v>
      </c>
      <c r="F28" s="47"/>
      <c r="G28" s="54"/>
      <c r="H28" s="55"/>
      <c r="I28" s="50" t="n">
        <v>2251</v>
      </c>
      <c r="J28" s="50" t="n">
        <v>2144</v>
      </c>
      <c r="K28" s="50" t="n">
        <v>2042</v>
      </c>
      <c r="L28" s="45"/>
    </row>
    <row r="29" s="46" customFormat="true" ht="27.95" hidden="false" customHeight="true" outlineLevel="0" collapsed="false">
      <c r="A29" s="47" t="s">
        <v>732</v>
      </c>
      <c r="B29" s="52"/>
      <c r="C29" s="53"/>
      <c r="D29" s="48" t="s">
        <v>320</v>
      </c>
      <c r="E29" s="49" t="s">
        <v>733</v>
      </c>
      <c r="F29" s="47"/>
      <c r="G29" s="54"/>
      <c r="H29" s="55"/>
      <c r="I29" s="50" t="n">
        <v>2251</v>
      </c>
      <c r="J29" s="50" t="n">
        <v>2144</v>
      </c>
      <c r="K29" s="50" t="n">
        <v>2042</v>
      </c>
      <c r="L29" s="45"/>
    </row>
    <row r="30" s="46" customFormat="true" ht="27.95" hidden="false" customHeight="true" outlineLevel="0" collapsed="false">
      <c r="A30" s="47" t="s">
        <v>734</v>
      </c>
      <c r="B30" s="52"/>
      <c r="C30" s="53"/>
      <c r="D30" s="48" t="s">
        <v>317</v>
      </c>
      <c r="E30" s="49" t="s">
        <v>735</v>
      </c>
      <c r="F30" s="47"/>
      <c r="G30" s="54"/>
      <c r="H30" s="55"/>
      <c r="I30" s="50" t="n">
        <v>2251</v>
      </c>
      <c r="J30" s="50" t="n">
        <v>2144</v>
      </c>
      <c r="K30" s="50" t="n">
        <v>2042</v>
      </c>
      <c r="L30" s="45"/>
    </row>
    <row r="31" s="46" customFormat="true" ht="23.1" hidden="false" customHeight="true" outlineLevel="0" collapsed="false">
      <c r="A31" s="47" t="s">
        <v>736</v>
      </c>
      <c r="B31" s="52" t="s">
        <v>737</v>
      </c>
      <c r="C31" s="53"/>
      <c r="D31" s="48" t="s">
        <v>738</v>
      </c>
      <c r="E31" s="49" t="s">
        <v>739</v>
      </c>
      <c r="F31" s="47" t="s">
        <v>130</v>
      </c>
      <c r="G31" s="54"/>
      <c r="H31" s="55" t="s">
        <v>740</v>
      </c>
      <c r="I31" s="50" t="n">
        <v>2325</v>
      </c>
      <c r="J31" s="50" t="n">
        <v>2214</v>
      </c>
      <c r="K31" s="50" t="n">
        <v>2109</v>
      </c>
      <c r="L31" s="45"/>
    </row>
    <row r="32" s="46" customFormat="true" ht="23.1" hidden="false" customHeight="true" outlineLevel="0" collapsed="false">
      <c r="A32" s="47" t="s">
        <v>741</v>
      </c>
      <c r="B32" s="52"/>
      <c r="C32" s="53"/>
      <c r="D32" s="48" t="s">
        <v>742</v>
      </c>
      <c r="E32" s="49" t="s">
        <v>743</v>
      </c>
      <c r="F32" s="47"/>
      <c r="G32" s="54"/>
      <c r="H32" s="55"/>
      <c r="I32" s="50" t="n">
        <v>2395</v>
      </c>
      <c r="J32" s="50" t="n">
        <v>2281</v>
      </c>
      <c r="K32" s="50" t="n">
        <v>2172</v>
      </c>
      <c r="L32" s="45"/>
    </row>
    <row r="33" s="46" customFormat="true" ht="23.1" hidden="false" customHeight="true" outlineLevel="0" collapsed="false">
      <c r="A33" s="47" t="s">
        <v>744</v>
      </c>
      <c r="B33" s="52"/>
      <c r="C33" s="53"/>
      <c r="D33" s="48" t="s">
        <v>745</v>
      </c>
      <c r="E33" s="49" t="s">
        <v>746</v>
      </c>
      <c r="F33" s="47"/>
      <c r="G33" s="54"/>
      <c r="H33" s="55"/>
      <c r="I33" s="50" t="n">
        <v>2395</v>
      </c>
      <c r="J33" s="50" t="n">
        <v>2281</v>
      </c>
      <c r="K33" s="50" t="n">
        <v>2172</v>
      </c>
      <c r="L33" s="45"/>
    </row>
    <row r="34" s="46" customFormat="true" ht="23.1" hidden="false" customHeight="true" outlineLevel="0" collapsed="false">
      <c r="A34" s="47" t="s">
        <v>747</v>
      </c>
      <c r="B34" s="52"/>
      <c r="C34" s="53"/>
      <c r="D34" s="48" t="s">
        <v>748</v>
      </c>
      <c r="E34" s="49" t="s">
        <v>749</v>
      </c>
      <c r="F34" s="47"/>
      <c r="G34" s="54"/>
      <c r="H34" s="55"/>
      <c r="I34" s="50" t="n">
        <v>2395</v>
      </c>
      <c r="J34" s="50" t="n">
        <v>2281</v>
      </c>
      <c r="K34" s="50" t="n">
        <v>2172</v>
      </c>
      <c r="L34" s="45"/>
    </row>
    <row r="35" s="46" customFormat="true" ht="23.1" hidden="false" customHeight="true" outlineLevel="0" collapsed="false">
      <c r="A35" s="47" t="s">
        <v>750</v>
      </c>
      <c r="B35" s="52"/>
      <c r="C35" s="53"/>
      <c r="D35" s="48" t="s">
        <v>751</v>
      </c>
      <c r="E35" s="49" t="s">
        <v>752</v>
      </c>
      <c r="F35" s="47"/>
      <c r="G35" s="54"/>
      <c r="H35" s="55"/>
      <c r="I35" s="50" t="n">
        <v>2395</v>
      </c>
      <c r="J35" s="50" t="n">
        <v>2281</v>
      </c>
      <c r="K35" s="50" t="n">
        <v>2172</v>
      </c>
      <c r="L35" s="45"/>
    </row>
    <row r="36" s="46" customFormat="true" ht="12" hidden="false" customHeight="true" outlineLevel="0" collapsed="false">
      <c r="A36" s="47" t="s">
        <v>753</v>
      </c>
      <c r="B36" s="52" t="s">
        <v>754</v>
      </c>
      <c r="C36" s="53"/>
      <c r="D36" s="48" t="s">
        <v>755</v>
      </c>
      <c r="E36" s="49" t="s">
        <v>756</v>
      </c>
      <c r="F36" s="47" t="s">
        <v>130</v>
      </c>
      <c r="G36" s="54" t="s">
        <v>757</v>
      </c>
      <c r="H36" s="55" t="s">
        <v>758</v>
      </c>
      <c r="I36" s="50" t="n">
        <v>2553</v>
      </c>
      <c r="J36" s="50" t="n">
        <v>2431</v>
      </c>
      <c r="K36" s="50" t="n">
        <v>2315</v>
      </c>
      <c r="L36" s="45"/>
    </row>
    <row r="37" s="46" customFormat="true" ht="12" hidden="false" customHeight="true" outlineLevel="0" collapsed="false">
      <c r="A37" s="47" t="s">
        <v>753</v>
      </c>
      <c r="B37" s="52"/>
      <c r="C37" s="53"/>
      <c r="D37" s="48" t="s">
        <v>759</v>
      </c>
      <c r="E37" s="49" t="s">
        <v>760</v>
      </c>
      <c r="F37" s="47"/>
      <c r="G37" s="54"/>
      <c r="H37" s="55"/>
      <c r="I37" s="50" t="n">
        <v>2553</v>
      </c>
      <c r="J37" s="50" t="n">
        <v>2431</v>
      </c>
      <c r="K37" s="50" t="n">
        <v>2315</v>
      </c>
      <c r="L37" s="45"/>
    </row>
    <row r="38" s="46" customFormat="true" ht="12" hidden="false" customHeight="true" outlineLevel="0" collapsed="false">
      <c r="A38" s="47" t="s">
        <v>761</v>
      </c>
      <c r="B38" s="52"/>
      <c r="C38" s="53"/>
      <c r="D38" s="48" t="s">
        <v>762</v>
      </c>
      <c r="E38" s="49" t="s">
        <v>763</v>
      </c>
      <c r="F38" s="47"/>
      <c r="G38" s="54"/>
      <c r="H38" s="55"/>
      <c r="I38" s="50" t="n">
        <v>2553</v>
      </c>
      <c r="J38" s="50" t="n">
        <v>2431</v>
      </c>
      <c r="K38" s="50" t="n">
        <v>2315</v>
      </c>
      <c r="L38" s="45"/>
    </row>
    <row r="39" s="46" customFormat="true" ht="24" hidden="false" customHeight="true" outlineLevel="0" collapsed="false">
      <c r="A39" s="47" t="s">
        <v>764</v>
      </c>
      <c r="B39" s="52"/>
      <c r="C39" s="53"/>
      <c r="D39" s="48" t="s">
        <v>765</v>
      </c>
      <c r="E39" s="49" t="s">
        <v>766</v>
      </c>
      <c r="F39" s="47"/>
      <c r="G39" s="54"/>
      <c r="H39" s="55"/>
      <c r="I39" s="50" t="n">
        <v>2553</v>
      </c>
      <c r="J39" s="50" t="n">
        <v>2431</v>
      </c>
      <c r="K39" s="50" t="n">
        <v>2315</v>
      </c>
      <c r="L39" s="45"/>
    </row>
    <row r="40" s="46" customFormat="true" ht="24" hidden="false" customHeight="true" outlineLevel="0" collapsed="false">
      <c r="A40" s="47" t="s">
        <v>767</v>
      </c>
      <c r="B40" s="52"/>
      <c r="C40" s="53"/>
      <c r="D40" s="48" t="s">
        <v>715</v>
      </c>
      <c r="E40" s="49" t="s">
        <v>768</v>
      </c>
      <c r="F40" s="47"/>
      <c r="G40" s="54"/>
      <c r="H40" s="55"/>
      <c r="I40" s="50" t="n">
        <v>2553</v>
      </c>
      <c r="J40" s="50" t="n">
        <v>2431</v>
      </c>
      <c r="K40" s="50" t="n">
        <v>2315</v>
      </c>
      <c r="L40" s="45"/>
    </row>
    <row r="41" s="46" customFormat="true" ht="12" hidden="false" customHeight="true" outlineLevel="0" collapsed="false">
      <c r="A41" s="47" t="s">
        <v>769</v>
      </c>
      <c r="B41" s="52"/>
      <c r="C41" s="53"/>
      <c r="D41" s="48" t="s">
        <v>770</v>
      </c>
      <c r="E41" s="49" t="s">
        <v>771</v>
      </c>
      <c r="F41" s="47"/>
      <c r="G41" s="54"/>
      <c r="H41" s="55"/>
      <c r="I41" s="50" t="n">
        <v>2553</v>
      </c>
      <c r="J41" s="50" t="n">
        <v>2431</v>
      </c>
      <c r="K41" s="50" t="n">
        <v>2315</v>
      </c>
      <c r="L41" s="45"/>
    </row>
    <row r="42" s="46" customFormat="true" ht="12" hidden="false" customHeight="true" outlineLevel="0" collapsed="false">
      <c r="A42" s="47" t="s">
        <v>772</v>
      </c>
      <c r="B42" s="52"/>
      <c r="C42" s="53"/>
      <c r="D42" s="48" t="s">
        <v>773</v>
      </c>
      <c r="E42" s="49" t="s">
        <v>774</v>
      </c>
      <c r="F42" s="47"/>
      <c r="G42" s="54"/>
      <c r="H42" s="55"/>
      <c r="I42" s="50" t="n">
        <v>2553</v>
      </c>
      <c r="J42" s="50" t="n">
        <v>2431</v>
      </c>
      <c r="K42" s="50" t="n">
        <v>2315</v>
      </c>
      <c r="L42" s="45"/>
    </row>
    <row r="43" s="46" customFormat="true" ht="12" hidden="false" customHeight="true" outlineLevel="0" collapsed="false">
      <c r="A43" s="47" t="s">
        <v>775</v>
      </c>
      <c r="B43" s="52"/>
      <c r="C43" s="53"/>
      <c r="D43" s="48" t="s">
        <v>776</v>
      </c>
      <c r="E43" s="49" t="s">
        <v>777</v>
      </c>
      <c r="F43" s="47"/>
      <c r="G43" s="54"/>
      <c r="H43" s="55"/>
      <c r="I43" s="50" t="n">
        <v>2553</v>
      </c>
      <c r="J43" s="50" t="n">
        <v>2431</v>
      </c>
      <c r="K43" s="50" t="n">
        <v>2315</v>
      </c>
      <c r="L43" s="45"/>
    </row>
    <row r="44" s="46" customFormat="true" ht="57.95" hidden="false" customHeight="true" outlineLevel="0" collapsed="false">
      <c r="A44" s="47" t="s">
        <v>778</v>
      </c>
      <c r="B44" s="52" t="s">
        <v>779</v>
      </c>
      <c r="C44" s="53"/>
      <c r="D44" s="48" t="s">
        <v>780</v>
      </c>
      <c r="E44" s="49" t="s">
        <v>781</v>
      </c>
      <c r="F44" s="47" t="s">
        <v>130</v>
      </c>
      <c r="G44" s="54" t="s">
        <v>757</v>
      </c>
      <c r="H44" s="55" t="s">
        <v>758</v>
      </c>
      <c r="I44" s="50" t="n">
        <v>2676</v>
      </c>
      <c r="J44" s="50" t="n">
        <v>2549</v>
      </c>
      <c r="K44" s="50" t="n">
        <v>2428</v>
      </c>
      <c r="L44" s="45"/>
    </row>
    <row r="45" s="46" customFormat="true" ht="57" hidden="false" customHeight="true" outlineLevel="0" collapsed="false">
      <c r="A45" s="47" t="s">
        <v>782</v>
      </c>
      <c r="B45" s="52"/>
      <c r="C45" s="53"/>
      <c r="D45" s="48" t="s">
        <v>722</v>
      </c>
      <c r="E45" s="49" t="s">
        <v>783</v>
      </c>
      <c r="F45" s="47"/>
      <c r="G45" s="54"/>
      <c r="H45" s="55"/>
      <c r="I45" s="50" t="n">
        <v>2676</v>
      </c>
      <c r="J45" s="50" t="n">
        <v>2549</v>
      </c>
      <c r="K45" s="50" t="n">
        <v>2428</v>
      </c>
      <c r="L45" s="45"/>
    </row>
    <row r="46" s="46" customFormat="true" ht="57.95" hidden="false" customHeight="true" outlineLevel="0" collapsed="false">
      <c r="A46" s="47" t="s">
        <v>784</v>
      </c>
      <c r="B46" s="52" t="s">
        <v>785</v>
      </c>
      <c r="C46" s="53"/>
      <c r="D46" s="48" t="s">
        <v>780</v>
      </c>
      <c r="E46" s="49" t="s">
        <v>786</v>
      </c>
      <c r="F46" s="47" t="s">
        <v>130</v>
      </c>
      <c r="G46" s="54" t="s">
        <v>757</v>
      </c>
      <c r="H46" s="55" t="s">
        <v>787</v>
      </c>
      <c r="I46" s="50" t="n">
        <v>2790</v>
      </c>
      <c r="J46" s="50" t="n">
        <v>2657</v>
      </c>
      <c r="K46" s="50" t="n">
        <v>2530</v>
      </c>
      <c r="L46" s="45"/>
    </row>
    <row r="47" s="46" customFormat="true" ht="57" hidden="false" customHeight="true" outlineLevel="0" collapsed="false">
      <c r="A47" s="47" t="s">
        <v>788</v>
      </c>
      <c r="B47" s="52"/>
      <c r="C47" s="53"/>
      <c r="D47" s="48" t="s">
        <v>722</v>
      </c>
      <c r="E47" s="49" t="s">
        <v>789</v>
      </c>
      <c r="F47" s="47"/>
      <c r="G47" s="54"/>
      <c r="H47" s="55"/>
      <c r="I47" s="50" t="n">
        <v>2790</v>
      </c>
      <c r="J47" s="50" t="n">
        <v>2657</v>
      </c>
      <c r="K47" s="50" t="n">
        <v>2530</v>
      </c>
      <c r="L47" s="45"/>
    </row>
    <row r="48" s="46" customFormat="true" ht="12" hidden="false" customHeight="true" outlineLevel="0" collapsed="false">
      <c r="A48" s="47" t="s">
        <v>790</v>
      </c>
      <c r="B48" s="52" t="s">
        <v>791</v>
      </c>
      <c r="C48" s="53"/>
      <c r="D48" s="48" t="s">
        <v>755</v>
      </c>
      <c r="E48" s="49" t="s">
        <v>792</v>
      </c>
      <c r="F48" s="47" t="s">
        <v>130</v>
      </c>
      <c r="G48" s="54" t="s">
        <v>757</v>
      </c>
      <c r="H48" s="55" t="s">
        <v>787</v>
      </c>
      <c r="I48" s="50" t="n">
        <v>2688</v>
      </c>
      <c r="J48" s="50" t="n">
        <v>2560</v>
      </c>
      <c r="K48" s="50" t="n">
        <v>2438</v>
      </c>
      <c r="L48" s="45"/>
    </row>
    <row r="49" s="46" customFormat="true" ht="12" hidden="false" customHeight="true" outlineLevel="0" collapsed="false">
      <c r="A49" s="47" t="s">
        <v>793</v>
      </c>
      <c r="B49" s="52"/>
      <c r="C49" s="53"/>
      <c r="D49" s="48" t="s">
        <v>794</v>
      </c>
      <c r="E49" s="49" t="s">
        <v>795</v>
      </c>
      <c r="F49" s="47"/>
      <c r="G49" s="54"/>
      <c r="H49" s="55"/>
      <c r="I49" s="50" t="n">
        <v>2688</v>
      </c>
      <c r="J49" s="50" t="n">
        <v>2560</v>
      </c>
      <c r="K49" s="50" t="n">
        <v>2438</v>
      </c>
      <c r="L49" s="45"/>
    </row>
    <row r="50" s="46" customFormat="true" ht="12" hidden="false" customHeight="true" outlineLevel="0" collapsed="false">
      <c r="A50" s="47" t="s">
        <v>796</v>
      </c>
      <c r="B50" s="52"/>
      <c r="C50" s="53"/>
      <c r="D50" s="48" t="s">
        <v>797</v>
      </c>
      <c r="E50" s="49" t="s">
        <v>798</v>
      </c>
      <c r="F50" s="47"/>
      <c r="G50" s="54"/>
      <c r="H50" s="55"/>
      <c r="I50" s="50" t="n">
        <v>2688</v>
      </c>
      <c r="J50" s="50" t="n">
        <v>2560</v>
      </c>
      <c r="K50" s="50" t="n">
        <v>2438</v>
      </c>
      <c r="L50" s="45"/>
    </row>
    <row r="51" s="46" customFormat="true" ht="12" hidden="false" customHeight="true" outlineLevel="0" collapsed="false">
      <c r="A51" s="47" t="s">
        <v>799</v>
      </c>
      <c r="B51" s="52"/>
      <c r="C51" s="53"/>
      <c r="D51" s="48" t="s">
        <v>800</v>
      </c>
      <c r="E51" s="49" t="s">
        <v>801</v>
      </c>
      <c r="F51" s="47"/>
      <c r="G51" s="54"/>
      <c r="H51" s="55"/>
      <c r="I51" s="50" t="n">
        <v>2688</v>
      </c>
      <c r="J51" s="50" t="n">
        <v>2560</v>
      </c>
      <c r="K51" s="50" t="n">
        <v>2438</v>
      </c>
      <c r="L51" s="45"/>
    </row>
    <row r="52" s="46" customFormat="true" ht="12" hidden="false" customHeight="true" outlineLevel="0" collapsed="false">
      <c r="A52" s="47" t="s">
        <v>802</v>
      </c>
      <c r="B52" s="52"/>
      <c r="C52" s="53"/>
      <c r="D52" s="48" t="s">
        <v>803</v>
      </c>
      <c r="E52" s="49" t="s">
        <v>804</v>
      </c>
      <c r="F52" s="47"/>
      <c r="G52" s="54"/>
      <c r="H52" s="55"/>
      <c r="I52" s="50" t="n">
        <v>2688</v>
      </c>
      <c r="J52" s="50" t="n">
        <v>2560</v>
      </c>
      <c r="K52" s="50" t="n">
        <v>2438</v>
      </c>
      <c r="L52" s="45"/>
    </row>
    <row r="53" s="46" customFormat="true" ht="24" hidden="false" customHeight="true" outlineLevel="0" collapsed="false">
      <c r="A53" s="47" t="s">
        <v>805</v>
      </c>
      <c r="B53" s="52"/>
      <c r="C53" s="53"/>
      <c r="D53" s="48" t="s">
        <v>806</v>
      </c>
      <c r="E53" s="49" t="s">
        <v>807</v>
      </c>
      <c r="F53" s="47"/>
      <c r="G53" s="54"/>
      <c r="H53" s="55"/>
      <c r="I53" s="50" t="n">
        <v>2688</v>
      </c>
      <c r="J53" s="50" t="n">
        <v>2560</v>
      </c>
      <c r="K53" s="50" t="n">
        <v>2438</v>
      </c>
      <c r="L53" s="45"/>
    </row>
    <row r="54" s="46" customFormat="true" ht="12" hidden="false" customHeight="true" outlineLevel="0" collapsed="false">
      <c r="A54" s="47" t="s">
        <v>808</v>
      </c>
      <c r="B54" s="52"/>
      <c r="C54" s="53"/>
      <c r="D54" s="48" t="s">
        <v>809</v>
      </c>
      <c r="E54" s="49" t="s">
        <v>810</v>
      </c>
      <c r="F54" s="47"/>
      <c r="G54" s="54"/>
      <c r="H54" s="55"/>
      <c r="I54" s="50" t="n">
        <v>2688</v>
      </c>
      <c r="J54" s="50" t="n">
        <v>2560</v>
      </c>
      <c r="K54" s="50" t="n">
        <v>2438</v>
      </c>
      <c r="L54" s="45"/>
    </row>
    <row r="55" s="46" customFormat="true" ht="24" hidden="false" customHeight="true" outlineLevel="0" collapsed="false">
      <c r="A55" s="47" t="s">
        <v>811</v>
      </c>
      <c r="B55" s="52"/>
      <c r="C55" s="53"/>
      <c r="D55" s="48" t="s">
        <v>765</v>
      </c>
      <c r="E55" s="49" t="s">
        <v>812</v>
      </c>
      <c r="F55" s="47"/>
      <c r="G55" s="54"/>
      <c r="H55" s="55"/>
      <c r="I55" s="50" t="n">
        <v>2688</v>
      </c>
      <c r="J55" s="50" t="n">
        <v>2560</v>
      </c>
      <c r="K55" s="50" t="n">
        <v>2438</v>
      </c>
      <c r="L55" s="45"/>
    </row>
    <row r="56" s="46" customFormat="true" ht="24" hidden="false" customHeight="true" outlineLevel="0" collapsed="false">
      <c r="A56" s="47" t="s">
        <v>813</v>
      </c>
      <c r="B56" s="52"/>
      <c r="C56" s="53"/>
      <c r="D56" s="48" t="s">
        <v>715</v>
      </c>
      <c r="E56" s="49" t="s">
        <v>814</v>
      </c>
      <c r="F56" s="47"/>
      <c r="G56" s="54"/>
      <c r="H56" s="55"/>
      <c r="I56" s="50" t="n">
        <v>2688</v>
      </c>
      <c r="J56" s="50" t="n">
        <v>2560</v>
      </c>
      <c r="K56" s="50" t="n">
        <v>2438</v>
      </c>
      <c r="L56" s="45"/>
    </row>
    <row r="57" s="46" customFormat="true" ht="12" hidden="false" customHeight="true" outlineLevel="0" collapsed="false">
      <c r="A57" s="47" t="s">
        <v>815</v>
      </c>
      <c r="B57" s="52"/>
      <c r="C57" s="53"/>
      <c r="D57" s="48" t="s">
        <v>770</v>
      </c>
      <c r="E57" s="49" t="s">
        <v>816</v>
      </c>
      <c r="F57" s="47"/>
      <c r="G57" s="54"/>
      <c r="H57" s="55"/>
      <c r="I57" s="50" t="n">
        <v>2688</v>
      </c>
      <c r="J57" s="50" t="n">
        <v>2560</v>
      </c>
      <c r="K57" s="50" t="n">
        <v>2438</v>
      </c>
      <c r="L57" s="45"/>
    </row>
    <row r="58" s="46" customFormat="true" ht="12" hidden="false" customHeight="true" outlineLevel="0" collapsed="false">
      <c r="A58" s="47" t="s">
        <v>817</v>
      </c>
      <c r="B58" s="52"/>
      <c r="C58" s="53"/>
      <c r="D58" s="48" t="s">
        <v>773</v>
      </c>
      <c r="E58" s="49" t="s">
        <v>818</v>
      </c>
      <c r="F58" s="47"/>
      <c r="G58" s="54"/>
      <c r="H58" s="55"/>
      <c r="I58" s="50" t="n">
        <v>2688</v>
      </c>
      <c r="J58" s="50" t="n">
        <v>2560</v>
      </c>
      <c r="K58" s="50" t="n">
        <v>2438</v>
      </c>
      <c r="L58" s="45"/>
    </row>
    <row r="59" s="46" customFormat="true" ht="24" hidden="false" customHeight="true" outlineLevel="0" collapsed="false">
      <c r="A59" s="47" t="s">
        <v>819</v>
      </c>
      <c r="B59" s="52"/>
      <c r="C59" s="53"/>
      <c r="D59" s="48" t="s">
        <v>820</v>
      </c>
      <c r="E59" s="49" t="s">
        <v>821</v>
      </c>
      <c r="F59" s="47"/>
      <c r="G59" s="54"/>
      <c r="H59" s="55"/>
      <c r="I59" s="50" t="n">
        <v>2688</v>
      </c>
      <c r="J59" s="50" t="n">
        <v>2560</v>
      </c>
      <c r="K59" s="50" t="n">
        <v>2438</v>
      </c>
      <c r="L59" s="45"/>
    </row>
    <row r="60" s="46" customFormat="true" ht="12" hidden="false" customHeight="true" outlineLevel="0" collapsed="false">
      <c r="A60" s="47" t="s">
        <v>790</v>
      </c>
      <c r="B60" s="52"/>
      <c r="C60" s="53"/>
      <c r="D60" s="48" t="s">
        <v>759</v>
      </c>
      <c r="E60" s="49" t="s">
        <v>822</v>
      </c>
      <c r="F60" s="47"/>
      <c r="G60" s="54"/>
      <c r="H60" s="55"/>
      <c r="I60" s="50" t="n">
        <v>2688</v>
      </c>
      <c r="J60" s="50" t="n">
        <v>2560</v>
      </c>
      <c r="K60" s="50" t="n">
        <v>2438</v>
      </c>
      <c r="L60" s="45"/>
    </row>
    <row r="61" s="46" customFormat="true" ht="12" hidden="false" customHeight="true" outlineLevel="0" collapsed="false">
      <c r="A61" s="47" t="s">
        <v>823</v>
      </c>
      <c r="B61" s="52"/>
      <c r="C61" s="53"/>
      <c r="D61" s="48" t="s">
        <v>762</v>
      </c>
      <c r="E61" s="49" t="s">
        <v>824</v>
      </c>
      <c r="F61" s="47"/>
      <c r="G61" s="54"/>
      <c r="H61" s="55"/>
      <c r="I61" s="50" t="n">
        <v>2688</v>
      </c>
      <c r="J61" s="50" t="n">
        <v>2560</v>
      </c>
      <c r="K61" s="50" t="n">
        <v>2438</v>
      </c>
      <c r="L61" s="45"/>
    </row>
    <row r="62" s="46" customFormat="true" ht="12" hidden="false" customHeight="true" outlineLevel="0" collapsed="false">
      <c r="A62" s="47" t="s">
        <v>825</v>
      </c>
      <c r="B62" s="52"/>
      <c r="C62" s="53"/>
      <c r="D62" s="48" t="s">
        <v>776</v>
      </c>
      <c r="E62" s="49" t="s">
        <v>826</v>
      </c>
      <c r="F62" s="47"/>
      <c r="G62" s="54"/>
      <c r="H62" s="55"/>
      <c r="I62" s="50" t="n">
        <v>2688</v>
      </c>
      <c r="J62" s="50" t="n">
        <v>2560</v>
      </c>
      <c r="K62" s="50" t="n">
        <v>2438</v>
      </c>
      <c r="L62" s="45"/>
    </row>
    <row r="63" s="46" customFormat="true" ht="12" hidden="false" customHeight="true" outlineLevel="0" collapsed="false">
      <c r="A63" s="47" t="s">
        <v>827</v>
      </c>
      <c r="B63" s="52" t="s">
        <v>828</v>
      </c>
      <c r="C63" s="53"/>
      <c r="D63" s="48" t="s">
        <v>829</v>
      </c>
      <c r="E63" s="49" t="s">
        <v>830</v>
      </c>
      <c r="F63" s="47" t="s">
        <v>130</v>
      </c>
      <c r="G63" s="54" t="s">
        <v>831</v>
      </c>
      <c r="H63" s="55" t="s">
        <v>832</v>
      </c>
      <c r="I63" s="50" t="n">
        <v>2988</v>
      </c>
      <c r="J63" s="50" t="n">
        <v>2846</v>
      </c>
      <c r="K63" s="50" t="n">
        <v>2710</v>
      </c>
      <c r="L63" s="45"/>
    </row>
    <row r="64" s="46" customFormat="true" ht="12" hidden="false" customHeight="true" outlineLevel="0" collapsed="false">
      <c r="A64" s="47" t="s">
        <v>833</v>
      </c>
      <c r="B64" s="52"/>
      <c r="C64" s="53"/>
      <c r="D64" s="48" t="s">
        <v>762</v>
      </c>
      <c r="E64" s="49" t="s">
        <v>834</v>
      </c>
      <c r="F64" s="47"/>
      <c r="G64" s="54"/>
      <c r="H64" s="55"/>
      <c r="I64" s="50" t="n">
        <v>2988</v>
      </c>
      <c r="J64" s="50" t="n">
        <v>2846</v>
      </c>
      <c r="K64" s="50" t="n">
        <v>2710</v>
      </c>
      <c r="L64" s="45"/>
    </row>
    <row r="65" s="46" customFormat="true" ht="12" hidden="false" customHeight="true" outlineLevel="0" collapsed="false">
      <c r="A65" s="47" t="s">
        <v>835</v>
      </c>
      <c r="B65" s="52"/>
      <c r="C65" s="53"/>
      <c r="D65" s="48" t="s">
        <v>836</v>
      </c>
      <c r="E65" s="49" t="s">
        <v>837</v>
      </c>
      <c r="F65" s="47"/>
      <c r="G65" s="54"/>
      <c r="H65" s="55"/>
      <c r="I65" s="50" t="n">
        <v>2988</v>
      </c>
      <c r="J65" s="50" t="n">
        <v>2846</v>
      </c>
      <c r="K65" s="50" t="n">
        <v>2710</v>
      </c>
      <c r="L65" s="45"/>
    </row>
    <row r="66" s="46" customFormat="true" ht="12" hidden="false" customHeight="true" outlineLevel="0" collapsed="false">
      <c r="A66" s="47" t="s">
        <v>838</v>
      </c>
      <c r="B66" s="52"/>
      <c r="C66" s="53"/>
      <c r="D66" s="48" t="s">
        <v>773</v>
      </c>
      <c r="E66" s="49" t="s">
        <v>839</v>
      </c>
      <c r="F66" s="47"/>
      <c r="G66" s="54"/>
      <c r="H66" s="55"/>
      <c r="I66" s="50" t="n">
        <v>2988</v>
      </c>
      <c r="J66" s="50" t="n">
        <v>2846</v>
      </c>
      <c r="K66" s="50" t="n">
        <v>2710</v>
      </c>
      <c r="L66" s="45"/>
    </row>
    <row r="67" s="46" customFormat="true" ht="24" hidden="false" customHeight="true" outlineLevel="0" collapsed="false">
      <c r="A67" s="47" t="s">
        <v>840</v>
      </c>
      <c r="B67" s="52"/>
      <c r="C67" s="53"/>
      <c r="D67" s="48" t="s">
        <v>715</v>
      </c>
      <c r="E67" s="49" t="s">
        <v>841</v>
      </c>
      <c r="F67" s="47"/>
      <c r="G67" s="54"/>
      <c r="H67" s="55"/>
      <c r="I67" s="50" t="n">
        <v>2988</v>
      </c>
      <c r="J67" s="50" t="n">
        <v>2846</v>
      </c>
      <c r="K67" s="50" t="n">
        <v>2710</v>
      </c>
      <c r="L67" s="45"/>
    </row>
    <row r="68" s="46" customFormat="true" ht="12" hidden="false" customHeight="true" outlineLevel="0" collapsed="false">
      <c r="A68" s="47" t="s">
        <v>842</v>
      </c>
      <c r="B68" s="52"/>
      <c r="C68" s="53"/>
      <c r="D68" s="48" t="s">
        <v>686</v>
      </c>
      <c r="E68" s="49" t="s">
        <v>843</v>
      </c>
      <c r="F68" s="47"/>
      <c r="G68" s="54"/>
      <c r="H68" s="55"/>
      <c r="I68" s="50" t="n">
        <v>2988</v>
      </c>
      <c r="J68" s="50" t="n">
        <v>2846</v>
      </c>
      <c r="K68" s="50" t="n">
        <v>2710</v>
      </c>
      <c r="L68" s="45"/>
    </row>
    <row r="69" s="46" customFormat="true" ht="12" hidden="false" customHeight="true" outlineLevel="0" collapsed="false">
      <c r="A69" s="47" t="s">
        <v>844</v>
      </c>
      <c r="B69" s="52"/>
      <c r="C69" s="53"/>
      <c r="D69" s="48" t="s">
        <v>691</v>
      </c>
      <c r="E69" s="49" t="s">
        <v>845</v>
      </c>
      <c r="F69" s="47"/>
      <c r="G69" s="54"/>
      <c r="H69" s="55"/>
      <c r="I69" s="50" t="n">
        <v>2988</v>
      </c>
      <c r="J69" s="50" t="n">
        <v>2846</v>
      </c>
      <c r="K69" s="50" t="n">
        <v>2710</v>
      </c>
      <c r="L69" s="45"/>
    </row>
    <row r="70" s="46" customFormat="true" ht="12" hidden="false" customHeight="true" outlineLevel="0" collapsed="false">
      <c r="A70" s="47" t="s">
        <v>846</v>
      </c>
      <c r="B70" s="52"/>
      <c r="C70" s="53"/>
      <c r="D70" s="48" t="s">
        <v>770</v>
      </c>
      <c r="E70" s="49" t="s">
        <v>847</v>
      </c>
      <c r="F70" s="47"/>
      <c r="G70" s="54"/>
      <c r="H70" s="55"/>
      <c r="I70" s="50" t="n">
        <v>2988</v>
      </c>
      <c r="J70" s="50" t="n">
        <v>2846</v>
      </c>
      <c r="K70" s="50" t="n">
        <v>2710</v>
      </c>
      <c r="L70" s="45"/>
    </row>
    <row r="71" s="46" customFormat="true" ht="12" hidden="false" customHeight="true" outlineLevel="0" collapsed="false">
      <c r="A71" s="47" t="s">
        <v>848</v>
      </c>
      <c r="B71" s="52"/>
      <c r="C71" s="53"/>
      <c r="D71" s="48" t="s">
        <v>776</v>
      </c>
      <c r="E71" s="49" t="s">
        <v>849</v>
      </c>
      <c r="F71" s="47"/>
      <c r="G71" s="54"/>
      <c r="H71" s="55"/>
      <c r="I71" s="50" t="n">
        <v>2988</v>
      </c>
      <c r="J71" s="50" t="n">
        <v>2846</v>
      </c>
      <c r="K71" s="50" t="n">
        <v>2710</v>
      </c>
      <c r="L71" s="45"/>
    </row>
    <row r="72" s="46" customFormat="true" ht="12" hidden="false" customHeight="true" outlineLevel="0" collapsed="false">
      <c r="A72" s="47" t="s">
        <v>850</v>
      </c>
      <c r="B72" s="52"/>
      <c r="C72" s="53"/>
      <c r="D72" s="48" t="s">
        <v>851</v>
      </c>
      <c r="E72" s="49" t="s">
        <v>852</v>
      </c>
      <c r="F72" s="47"/>
      <c r="G72" s="54"/>
      <c r="H72" s="55"/>
      <c r="I72" s="50" t="n">
        <v>2988</v>
      </c>
      <c r="J72" s="50" t="n">
        <v>2846</v>
      </c>
      <c r="K72" s="50" t="n">
        <v>2710</v>
      </c>
      <c r="L72" s="45"/>
    </row>
    <row r="73" s="46" customFormat="true" ht="24" hidden="false" customHeight="true" outlineLevel="0" collapsed="false">
      <c r="A73" s="47" t="s">
        <v>853</v>
      </c>
      <c r="B73" s="52"/>
      <c r="C73" s="53"/>
      <c r="D73" s="48" t="s">
        <v>854</v>
      </c>
      <c r="E73" s="49" t="s">
        <v>855</v>
      </c>
      <c r="F73" s="47"/>
      <c r="G73" s="54"/>
      <c r="H73" s="55"/>
      <c r="I73" s="50" t="n">
        <v>2988</v>
      </c>
      <c r="J73" s="50" t="n">
        <v>2846</v>
      </c>
      <c r="K73" s="50" t="n">
        <v>2710</v>
      </c>
      <c r="L73" s="45"/>
    </row>
    <row r="74" s="46" customFormat="true" ht="12" hidden="false" customHeight="true" outlineLevel="0" collapsed="false">
      <c r="A74" s="47" t="s">
        <v>856</v>
      </c>
      <c r="B74" s="52"/>
      <c r="C74" s="53"/>
      <c r="D74" s="48" t="s">
        <v>755</v>
      </c>
      <c r="E74" s="49" t="s">
        <v>857</v>
      </c>
      <c r="F74" s="47"/>
      <c r="G74" s="54"/>
      <c r="H74" s="55"/>
      <c r="I74" s="50" t="n">
        <v>2988</v>
      </c>
      <c r="J74" s="50" t="n">
        <v>2846</v>
      </c>
      <c r="K74" s="50" t="n">
        <v>2710</v>
      </c>
      <c r="L74" s="45"/>
    </row>
    <row r="75" s="46" customFormat="true" ht="57.95" hidden="false" customHeight="true" outlineLevel="0" collapsed="false">
      <c r="A75" s="47" t="s">
        <v>858</v>
      </c>
      <c r="B75" s="52" t="s">
        <v>859</v>
      </c>
      <c r="C75" s="53"/>
      <c r="D75" s="48" t="s">
        <v>780</v>
      </c>
      <c r="E75" s="49" t="s">
        <v>860</v>
      </c>
      <c r="F75" s="47" t="s">
        <v>130</v>
      </c>
      <c r="G75" s="54" t="s">
        <v>861</v>
      </c>
      <c r="H75" s="55" t="s">
        <v>832</v>
      </c>
      <c r="I75" s="50" t="n">
        <v>3204</v>
      </c>
      <c r="J75" s="50" t="n">
        <v>3051</v>
      </c>
      <c r="K75" s="50" t="n">
        <v>2906</v>
      </c>
      <c r="L75" s="45"/>
    </row>
    <row r="76" s="46" customFormat="true" ht="57" hidden="false" customHeight="true" outlineLevel="0" collapsed="false">
      <c r="A76" s="47" t="s">
        <v>862</v>
      </c>
      <c r="B76" s="52"/>
      <c r="C76" s="53"/>
      <c r="D76" s="48" t="s">
        <v>722</v>
      </c>
      <c r="E76" s="49" t="s">
        <v>863</v>
      </c>
      <c r="F76" s="47"/>
      <c r="G76" s="54"/>
      <c r="H76" s="55"/>
      <c r="I76" s="50" t="n">
        <v>3204</v>
      </c>
      <c r="J76" s="50" t="n">
        <v>3051</v>
      </c>
      <c r="K76" s="50" t="n">
        <v>2906</v>
      </c>
      <c r="L76" s="45"/>
    </row>
    <row r="77" s="46" customFormat="true" ht="12" hidden="false" customHeight="true" outlineLevel="0" collapsed="false">
      <c r="A77" s="47" t="s">
        <v>864</v>
      </c>
      <c r="B77" s="52" t="s">
        <v>865</v>
      </c>
      <c r="C77" s="53"/>
      <c r="D77" s="48" t="s">
        <v>770</v>
      </c>
      <c r="E77" s="49" t="s">
        <v>866</v>
      </c>
      <c r="F77" s="47" t="s">
        <v>130</v>
      </c>
      <c r="G77" s="54" t="s">
        <v>867</v>
      </c>
      <c r="H77" s="55" t="s">
        <v>868</v>
      </c>
      <c r="I77" s="50" t="n">
        <v>3243</v>
      </c>
      <c r="J77" s="50" t="n">
        <v>3089</v>
      </c>
      <c r="K77" s="50" t="n">
        <v>2942</v>
      </c>
      <c r="L77" s="45"/>
    </row>
    <row r="78" s="46" customFormat="true" ht="12" hidden="false" customHeight="true" outlineLevel="0" collapsed="false">
      <c r="A78" s="47" t="s">
        <v>869</v>
      </c>
      <c r="B78" s="52"/>
      <c r="C78" s="53"/>
      <c r="D78" s="48" t="s">
        <v>773</v>
      </c>
      <c r="E78" s="49" t="s">
        <v>870</v>
      </c>
      <c r="F78" s="47"/>
      <c r="G78" s="54"/>
      <c r="H78" s="55"/>
      <c r="I78" s="50" t="n">
        <v>3243</v>
      </c>
      <c r="J78" s="50" t="n">
        <v>3089</v>
      </c>
      <c r="K78" s="50" t="n">
        <v>2942</v>
      </c>
      <c r="L78" s="45"/>
    </row>
    <row r="79" s="46" customFormat="true" ht="12" hidden="false" customHeight="true" outlineLevel="0" collapsed="false">
      <c r="A79" s="47" t="s">
        <v>871</v>
      </c>
      <c r="B79" s="52"/>
      <c r="C79" s="53"/>
      <c r="D79" s="48" t="s">
        <v>776</v>
      </c>
      <c r="E79" s="49" t="s">
        <v>872</v>
      </c>
      <c r="F79" s="47"/>
      <c r="G79" s="54"/>
      <c r="H79" s="55"/>
      <c r="I79" s="50" t="n">
        <v>3243</v>
      </c>
      <c r="J79" s="50" t="n">
        <v>3089</v>
      </c>
      <c r="K79" s="50" t="n">
        <v>2942</v>
      </c>
      <c r="L79" s="45"/>
    </row>
    <row r="80" s="46" customFormat="true" ht="24" hidden="false" customHeight="true" outlineLevel="0" collapsed="false">
      <c r="A80" s="47" t="s">
        <v>873</v>
      </c>
      <c r="B80" s="52"/>
      <c r="C80" s="53"/>
      <c r="D80" s="48" t="s">
        <v>874</v>
      </c>
      <c r="E80" s="49" t="s">
        <v>875</v>
      </c>
      <c r="F80" s="47"/>
      <c r="G80" s="54"/>
      <c r="H80" s="55"/>
      <c r="I80" s="50" t="n">
        <v>3243</v>
      </c>
      <c r="J80" s="50" t="n">
        <v>3089</v>
      </c>
      <c r="K80" s="50" t="n">
        <v>2942</v>
      </c>
      <c r="L80" s="45"/>
    </row>
    <row r="81" s="46" customFormat="true" ht="12" hidden="false" customHeight="true" outlineLevel="0" collapsed="false">
      <c r="A81" s="47" t="s">
        <v>876</v>
      </c>
      <c r="B81" s="52"/>
      <c r="C81" s="53"/>
      <c r="D81" s="48" t="s">
        <v>759</v>
      </c>
      <c r="E81" s="49" t="s">
        <v>877</v>
      </c>
      <c r="F81" s="47"/>
      <c r="G81" s="54"/>
      <c r="H81" s="55"/>
      <c r="I81" s="50" t="n">
        <v>3243</v>
      </c>
      <c r="J81" s="50" t="n">
        <v>3089</v>
      </c>
      <c r="K81" s="50" t="n">
        <v>2942</v>
      </c>
      <c r="L81" s="45"/>
    </row>
    <row r="82" s="46" customFormat="true" ht="24" hidden="false" customHeight="true" outlineLevel="0" collapsed="false">
      <c r="A82" s="47" t="s">
        <v>878</v>
      </c>
      <c r="B82" s="52"/>
      <c r="C82" s="53"/>
      <c r="D82" s="48" t="s">
        <v>765</v>
      </c>
      <c r="E82" s="49" t="s">
        <v>879</v>
      </c>
      <c r="F82" s="47"/>
      <c r="G82" s="54"/>
      <c r="H82" s="55"/>
      <c r="I82" s="50" t="n">
        <v>3243</v>
      </c>
      <c r="J82" s="50" t="n">
        <v>3089</v>
      </c>
      <c r="K82" s="50" t="n">
        <v>2942</v>
      </c>
      <c r="L82" s="45"/>
    </row>
    <row r="83" s="46" customFormat="true" ht="12" hidden="false" customHeight="true" outlineLevel="0" collapsed="false">
      <c r="A83" s="47" t="s">
        <v>880</v>
      </c>
      <c r="B83" s="52"/>
      <c r="C83" s="53"/>
      <c r="D83" s="48" t="s">
        <v>851</v>
      </c>
      <c r="E83" s="49" t="s">
        <v>881</v>
      </c>
      <c r="F83" s="47"/>
      <c r="G83" s="54"/>
      <c r="H83" s="55"/>
      <c r="I83" s="50" t="n">
        <v>3243</v>
      </c>
      <c r="J83" s="50" t="n">
        <v>3089</v>
      </c>
      <c r="K83" s="50" t="n">
        <v>2942</v>
      </c>
      <c r="L83" s="45"/>
    </row>
    <row r="84" s="46" customFormat="true" ht="24" hidden="false" customHeight="true" outlineLevel="0" collapsed="false">
      <c r="A84" s="47" t="s">
        <v>882</v>
      </c>
      <c r="B84" s="52"/>
      <c r="C84" s="53"/>
      <c r="D84" s="48" t="s">
        <v>820</v>
      </c>
      <c r="E84" s="49" t="s">
        <v>883</v>
      </c>
      <c r="F84" s="47"/>
      <c r="G84" s="54"/>
      <c r="H84" s="55"/>
      <c r="I84" s="50" t="n">
        <v>3243</v>
      </c>
      <c r="J84" s="50" t="n">
        <v>3089</v>
      </c>
      <c r="K84" s="50" t="n">
        <v>2942</v>
      </c>
      <c r="L84" s="45"/>
    </row>
    <row r="85" s="46" customFormat="true" ht="12" hidden="false" customHeight="true" outlineLevel="0" collapsed="false">
      <c r="A85" s="47" t="s">
        <v>884</v>
      </c>
      <c r="B85" s="52"/>
      <c r="C85" s="53"/>
      <c r="D85" s="48" t="s">
        <v>885</v>
      </c>
      <c r="E85" s="49" t="s">
        <v>886</v>
      </c>
      <c r="F85" s="47"/>
      <c r="G85" s="54"/>
      <c r="H85" s="55"/>
      <c r="I85" s="50" t="n">
        <v>3243</v>
      </c>
      <c r="J85" s="50" t="n">
        <v>3089</v>
      </c>
      <c r="K85" s="50" t="n">
        <v>2942</v>
      </c>
      <c r="L85" s="45"/>
    </row>
    <row r="86" s="46" customFormat="true" ht="114.95" hidden="false" customHeight="true" outlineLevel="0" collapsed="false">
      <c r="A86" s="47" t="s">
        <v>887</v>
      </c>
      <c r="B86" s="52" t="s">
        <v>888</v>
      </c>
      <c r="C86" s="53"/>
      <c r="D86" s="48" t="s">
        <v>780</v>
      </c>
      <c r="E86" s="49" t="s">
        <v>889</v>
      </c>
      <c r="F86" s="47" t="s">
        <v>130</v>
      </c>
      <c r="G86" s="54" t="s">
        <v>867</v>
      </c>
      <c r="H86" s="55" t="s">
        <v>868</v>
      </c>
      <c r="I86" s="50" t="n">
        <v>3297</v>
      </c>
      <c r="J86" s="50" t="n">
        <v>3140</v>
      </c>
      <c r="K86" s="50" t="n">
        <v>2990</v>
      </c>
      <c r="L86" s="45"/>
    </row>
    <row r="87" s="46" customFormat="true" ht="57.95" hidden="false" customHeight="true" outlineLevel="0" collapsed="false">
      <c r="A87" s="47" t="s">
        <v>890</v>
      </c>
      <c r="B87" s="52" t="s">
        <v>891</v>
      </c>
      <c r="C87" s="53"/>
      <c r="D87" s="48" t="s">
        <v>892</v>
      </c>
      <c r="E87" s="49" t="s">
        <v>893</v>
      </c>
      <c r="F87" s="47" t="s">
        <v>130</v>
      </c>
      <c r="G87" s="54" t="s">
        <v>894</v>
      </c>
      <c r="H87" s="55" t="s">
        <v>895</v>
      </c>
      <c r="I87" s="50" t="n">
        <v>2658</v>
      </c>
      <c r="J87" s="50" t="n">
        <v>2531</v>
      </c>
      <c r="K87" s="50" t="n">
        <v>2410</v>
      </c>
      <c r="L87" s="45"/>
    </row>
    <row r="88" s="46" customFormat="true" ht="57" hidden="false" customHeight="true" outlineLevel="0" collapsed="false">
      <c r="A88" s="47" t="s">
        <v>896</v>
      </c>
      <c r="B88" s="52"/>
      <c r="C88" s="53"/>
      <c r="D88" s="48" t="s">
        <v>897</v>
      </c>
      <c r="E88" s="49" t="s">
        <v>898</v>
      </c>
      <c r="F88" s="47"/>
      <c r="G88" s="54"/>
      <c r="H88" s="55"/>
      <c r="I88" s="50" t="n">
        <v>2658</v>
      </c>
      <c r="J88" s="50" t="n">
        <v>2531</v>
      </c>
      <c r="K88" s="50" t="n">
        <v>2410</v>
      </c>
      <c r="L88" s="45"/>
    </row>
    <row r="89" s="46" customFormat="true" ht="18" hidden="false" customHeight="true" outlineLevel="0" collapsed="false">
      <c r="A89" s="47" t="s">
        <v>899</v>
      </c>
      <c r="B89" s="52" t="s">
        <v>900</v>
      </c>
      <c r="C89" s="53"/>
      <c r="D89" s="48" t="s">
        <v>762</v>
      </c>
      <c r="E89" s="49" t="s">
        <v>901</v>
      </c>
      <c r="F89" s="47" t="s">
        <v>130</v>
      </c>
      <c r="G89" s="54" t="s">
        <v>902</v>
      </c>
      <c r="H89" s="55" t="s">
        <v>903</v>
      </c>
      <c r="I89" s="50" t="n">
        <v>3150</v>
      </c>
      <c r="J89" s="50" t="n">
        <v>3000</v>
      </c>
      <c r="K89" s="50" t="n">
        <v>2857</v>
      </c>
      <c r="L89" s="45"/>
    </row>
    <row r="90" s="46" customFormat="true" ht="18" hidden="false" customHeight="true" outlineLevel="0" collapsed="false">
      <c r="A90" s="47" t="s">
        <v>904</v>
      </c>
      <c r="B90" s="52"/>
      <c r="C90" s="53"/>
      <c r="D90" s="48" t="s">
        <v>759</v>
      </c>
      <c r="E90" s="49" t="s">
        <v>905</v>
      </c>
      <c r="F90" s="47"/>
      <c r="G90" s="54"/>
      <c r="H90" s="55"/>
      <c r="I90" s="50" t="n">
        <v>3150</v>
      </c>
      <c r="J90" s="50" t="n">
        <v>3000</v>
      </c>
      <c r="K90" s="50" t="n">
        <v>2857</v>
      </c>
      <c r="L90" s="45"/>
    </row>
    <row r="91" s="46" customFormat="true" ht="18" hidden="false" customHeight="true" outlineLevel="0" collapsed="false">
      <c r="A91" s="47" t="s">
        <v>906</v>
      </c>
      <c r="B91" s="52"/>
      <c r="C91" s="53"/>
      <c r="D91" s="48" t="s">
        <v>770</v>
      </c>
      <c r="E91" s="49" t="s">
        <v>907</v>
      </c>
      <c r="F91" s="47"/>
      <c r="G91" s="54"/>
      <c r="H91" s="55"/>
      <c r="I91" s="50" t="n">
        <v>3150</v>
      </c>
      <c r="J91" s="50" t="n">
        <v>3000</v>
      </c>
      <c r="K91" s="50" t="n">
        <v>2857</v>
      </c>
      <c r="L91" s="45"/>
    </row>
    <row r="92" s="46" customFormat="true" ht="18" hidden="false" customHeight="true" outlineLevel="0" collapsed="false">
      <c r="A92" s="47" t="s">
        <v>908</v>
      </c>
      <c r="B92" s="52"/>
      <c r="C92" s="53"/>
      <c r="D92" s="48" t="s">
        <v>773</v>
      </c>
      <c r="E92" s="49" t="s">
        <v>909</v>
      </c>
      <c r="F92" s="47"/>
      <c r="G92" s="54"/>
      <c r="H92" s="55"/>
      <c r="I92" s="50" t="n">
        <v>3150</v>
      </c>
      <c r="J92" s="50" t="n">
        <v>3000</v>
      </c>
      <c r="K92" s="50" t="n">
        <v>2857</v>
      </c>
      <c r="L92" s="45"/>
    </row>
    <row r="93" s="46" customFormat="true" ht="18" hidden="false" customHeight="true" outlineLevel="0" collapsed="false">
      <c r="A93" s="47" t="s">
        <v>910</v>
      </c>
      <c r="B93" s="52"/>
      <c r="C93" s="53"/>
      <c r="D93" s="48" t="s">
        <v>776</v>
      </c>
      <c r="E93" s="49" t="s">
        <v>911</v>
      </c>
      <c r="F93" s="47"/>
      <c r="G93" s="54"/>
      <c r="H93" s="55"/>
      <c r="I93" s="50" t="n">
        <v>3150</v>
      </c>
      <c r="J93" s="50" t="n">
        <v>3000</v>
      </c>
      <c r="K93" s="50" t="n">
        <v>2857</v>
      </c>
      <c r="L93" s="45"/>
    </row>
    <row r="94" s="46" customFormat="true" ht="24" hidden="false" customHeight="true" outlineLevel="0" collapsed="false">
      <c r="A94" s="47" t="s">
        <v>912</v>
      </c>
      <c r="B94" s="52"/>
      <c r="C94" s="53"/>
      <c r="D94" s="48" t="s">
        <v>913</v>
      </c>
      <c r="E94" s="49" t="s">
        <v>914</v>
      </c>
      <c r="F94" s="47"/>
      <c r="G94" s="54"/>
      <c r="H94" s="55"/>
      <c r="I94" s="50" t="n">
        <v>3150</v>
      </c>
      <c r="J94" s="50" t="n">
        <v>3000</v>
      </c>
      <c r="K94" s="50" t="n">
        <v>2857</v>
      </c>
      <c r="L94" s="45"/>
    </row>
    <row r="95" s="46" customFormat="true" ht="111.95" hidden="false" customHeight="true" outlineLevel="0" collapsed="false">
      <c r="A95" s="47" t="s">
        <v>915</v>
      </c>
      <c r="B95" s="52" t="s">
        <v>916</v>
      </c>
      <c r="C95" s="53"/>
      <c r="D95" s="48" t="s">
        <v>917</v>
      </c>
      <c r="E95" s="49" t="s">
        <v>918</v>
      </c>
      <c r="F95" s="47" t="s">
        <v>130</v>
      </c>
      <c r="G95" s="54" t="s">
        <v>902</v>
      </c>
      <c r="H95" s="55" t="s">
        <v>919</v>
      </c>
      <c r="I95" s="50" t="n">
        <v>3217</v>
      </c>
      <c r="J95" s="50" t="n">
        <v>3064</v>
      </c>
      <c r="K95" s="50" t="n">
        <v>2918</v>
      </c>
      <c r="L95" s="45"/>
    </row>
    <row r="96" s="46" customFormat="true" ht="12" hidden="false" customHeight="true" outlineLevel="0" collapsed="false">
      <c r="A96" s="47" t="s">
        <v>920</v>
      </c>
      <c r="B96" s="52" t="s">
        <v>921</v>
      </c>
      <c r="C96" s="53"/>
      <c r="D96" s="48" t="s">
        <v>686</v>
      </c>
      <c r="E96" s="49" t="s">
        <v>922</v>
      </c>
      <c r="F96" s="47" t="s">
        <v>130</v>
      </c>
      <c r="G96" s="54" t="s">
        <v>923</v>
      </c>
      <c r="H96" s="55" t="s">
        <v>924</v>
      </c>
      <c r="I96" s="50" t="n">
        <v>4749</v>
      </c>
      <c r="J96" s="50" t="n">
        <v>4523</v>
      </c>
      <c r="K96" s="50" t="n">
        <v>4308</v>
      </c>
      <c r="L96" s="45"/>
    </row>
    <row r="97" s="46" customFormat="true" ht="12" hidden="false" customHeight="true" outlineLevel="0" collapsed="false">
      <c r="A97" s="47" t="s">
        <v>925</v>
      </c>
      <c r="B97" s="52"/>
      <c r="C97" s="53"/>
      <c r="D97" s="48" t="s">
        <v>829</v>
      </c>
      <c r="E97" s="49" t="s">
        <v>926</v>
      </c>
      <c r="F97" s="47"/>
      <c r="G97" s="54"/>
      <c r="H97" s="55"/>
      <c r="I97" s="50" t="n">
        <v>4749</v>
      </c>
      <c r="J97" s="50" t="n">
        <v>4523</v>
      </c>
      <c r="K97" s="50" t="n">
        <v>4308</v>
      </c>
      <c r="L97" s="45"/>
    </row>
    <row r="98" s="46" customFormat="true" ht="12" hidden="false" customHeight="true" outlineLevel="0" collapsed="false">
      <c r="A98" s="47" t="s">
        <v>927</v>
      </c>
      <c r="B98" s="52"/>
      <c r="C98" s="53"/>
      <c r="D98" s="48" t="s">
        <v>691</v>
      </c>
      <c r="E98" s="49" t="s">
        <v>928</v>
      </c>
      <c r="F98" s="47"/>
      <c r="G98" s="54"/>
      <c r="H98" s="55"/>
      <c r="I98" s="50" t="n">
        <v>4749</v>
      </c>
      <c r="J98" s="50" t="n">
        <v>4523</v>
      </c>
      <c r="K98" s="50" t="n">
        <v>4308</v>
      </c>
      <c r="L98" s="45"/>
    </row>
    <row r="99" s="46" customFormat="true" ht="12" hidden="false" customHeight="true" outlineLevel="0" collapsed="false">
      <c r="A99" s="47" t="s">
        <v>929</v>
      </c>
      <c r="B99" s="52"/>
      <c r="C99" s="53"/>
      <c r="D99" s="48" t="s">
        <v>836</v>
      </c>
      <c r="E99" s="49" t="s">
        <v>930</v>
      </c>
      <c r="F99" s="47"/>
      <c r="G99" s="54"/>
      <c r="H99" s="55"/>
      <c r="I99" s="50" t="n">
        <v>4749</v>
      </c>
      <c r="J99" s="50" t="n">
        <v>4523</v>
      </c>
      <c r="K99" s="50" t="n">
        <v>4308</v>
      </c>
      <c r="L99" s="45"/>
    </row>
    <row r="100" s="46" customFormat="true" ht="24" hidden="false" customHeight="true" outlineLevel="0" collapsed="false">
      <c r="A100" s="47" t="s">
        <v>931</v>
      </c>
      <c r="B100" s="52"/>
      <c r="C100" s="53"/>
      <c r="D100" s="48" t="s">
        <v>700</v>
      </c>
      <c r="E100" s="49" t="s">
        <v>932</v>
      </c>
      <c r="F100" s="47"/>
      <c r="G100" s="54"/>
      <c r="H100" s="55"/>
      <c r="I100" s="50" t="n">
        <v>4749</v>
      </c>
      <c r="J100" s="50" t="n">
        <v>4523</v>
      </c>
      <c r="K100" s="50" t="n">
        <v>4308</v>
      </c>
      <c r="L100" s="45"/>
    </row>
    <row r="101" s="46" customFormat="true" ht="12" hidden="false" customHeight="true" outlineLevel="0" collapsed="false">
      <c r="A101" s="47" t="s">
        <v>933</v>
      </c>
      <c r="B101" s="52"/>
      <c r="C101" s="53"/>
      <c r="D101" s="48" t="s">
        <v>697</v>
      </c>
      <c r="E101" s="49" t="s">
        <v>934</v>
      </c>
      <c r="F101" s="47"/>
      <c r="G101" s="54"/>
      <c r="H101" s="55"/>
      <c r="I101" s="50" t="n">
        <v>4749</v>
      </c>
      <c r="J101" s="50" t="n">
        <v>4523</v>
      </c>
      <c r="K101" s="50" t="n">
        <v>4308</v>
      </c>
      <c r="L101" s="45"/>
    </row>
    <row r="102" s="46" customFormat="true" ht="12" hidden="false" customHeight="true" outlineLevel="0" collapsed="false">
      <c r="A102" s="47" t="s">
        <v>935</v>
      </c>
      <c r="B102" s="52"/>
      <c r="C102" s="53"/>
      <c r="D102" s="48" t="s">
        <v>773</v>
      </c>
      <c r="E102" s="49" t="s">
        <v>936</v>
      </c>
      <c r="F102" s="47"/>
      <c r="G102" s="54"/>
      <c r="H102" s="55"/>
      <c r="I102" s="50" t="n">
        <v>4749</v>
      </c>
      <c r="J102" s="50" t="n">
        <v>4523</v>
      </c>
      <c r="K102" s="50" t="n">
        <v>4308</v>
      </c>
      <c r="L102" s="45"/>
    </row>
    <row r="103" s="46" customFormat="true" ht="12" hidden="false" customHeight="true" outlineLevel="0" collapsed="false">
      <c r="A103" s="47" t="s">
        <v>937</v>
      </c>
      <c r="B103" s="52"/>
      <c r="C103" s="53"/>
      <c r="D103" s="48" t="s">
        <v>776</v>
      </c>
      <c r="E103" s="49" t="s">
        <v>938</v>
      </c>
      <c r="F103" s="47"/>
      <c r="G103" s="54"/>
      <c r="H103" s="55"/>
      <c r="I103" s="50" t="n">
        <v>4749</v>
      </c>
      <c r="J103" s="50" t="n">
        <v>4523</v>
      </c>
      <c r="K103" s="50" t="n">
        <v>4308</v>
      </c>
      <c r="L103" s="45"/>
    </row>
    <row r="104" s="46" customFormat="true" ht="12" hidden="false" customHeight="true" outlineLevel="0" collapsed="false">
      <c r="A104" s="47" t="s">
        <v>939</v>
      </c>
      <c r="B104" s="52"/>
      <c r="C104" s="53"/>
      <c r="D104" s="48" t="s">
        <v>851</v>
      </c>
      <c r="E104" s="49" t="s">
        <v>940</v>
      </c>
      <c r="F104" s="47"/>
      <c r="G104" s="54"/>
      <c r="H104" s="55"/>
      <c r="I104" s="50" t="n">
        <v>4749</v>
      </c>
      <c r="J104" s="50" t="n">
        <v>4523</v>
      </c>
      <c r="K104" s="50" t="n">
        <v>4308</v>
      </c>
      <c r="L104" s="45"/>
    </row>
    <row r="105" s="46" customFormat="true" ht="59.1" hidden="false" customHeight="true" outlineLevel="0" collapsed="false">
      <c r="A105" s="47" t="s">
        <v>941</v>
      </c>
      <c r="B105" s="52" t="s">
        <v>942</v>
      </c>
      <c r="C105" s="53"/>
      <c r="D105" s="48" t="s">
        <v>722</v>
      </c>
      <c r="E105" s="49" t="s">
        <v>943</v>
      </c>
      <c r="F105" s="47" t="s">
        <v>130</v>
      </c>
      <c r="G105" s="54" t="s">
        <v>923</v>
      </c>
      <c r="H105" s="55" t="s">
        <v>924</v>
      </c>
      <c r="I105" s="50" t="n">
        <v>5058</v>
      </c>
      <c r="J105" s="50" t="n">
        <v>4817</v>
      </c>
      <c r="K105" s="50" t="n">
        <v>4588</v>
      </c>
      <c r="L105" s="45"/>
    </row>
    <row r="106" s="46" customFormat="true" ht="59.1" hidden="false" customHeight="true" outlineLevel="0" collapsed="false">
      <c r="A106" s="47" t="s">
        <v>944</v>
      </c>
      <c r="B106" s="52"/>
      <c r="C106" s="53"/>
      <c r="D106" s="48" t="s">
        <v>780</v>
      </c>
      <c r="E106" s="49" t="s">
        <v>945</v>
      </c>
      <c r="F106" s="47"/>
      <c r="G106" s="54"/>
      <c r="H106" s="55"/>
      <c r="I106" s="50" t="n">
        <v>5058</v>
      </c>
      <c r="J106" s="50" t="n">
        <v>4817</v>
      </c>
      <c r="K106" s="50" t="n">
        <v>4588</v>
      </c>
      <c r="L106" s="45"/>
    </row>
    <row r="107" s="46" customFormat="true" ht="59.1" hidden="false" customHeight="true" outlineLevel="0" collapsed="false">
      <c r="A107" s="47" t="s">
        <v>946</v>
      </c>
      <c r="B107" s="52" t="s">
        <v>947</v>
      </c>
      <c r="C107" s="53"/>
      <c r="D107" s="48" t="s">
        <v>773</v>
      </c>
      <c r="E107" s="49" t="s">
        <v>948</v>
      </c>
      <c r="F107" s="47" t="s">
        <v>130</v>
      </c>
      <c r="G107" s="54" t="s">
        <v>949</v>
      </c>
      <c r="H107" s="55" t="s">
        <v>950</v>
      </c>
      <c r="I107" s="50" t="n">
        <v>5453</v>
      </c>
      <c r="J107" s="50" t="n">
        <v>5193</v>
      </c>
      <c r="K107" s="50" t="n">
        <v>4946</v>
      </c>
      <c r="L107" s="45"/>
    </row>
    <row r="108" s="46" customFormat="true" ht="59.1" hidden="false" customHeight="true" outlineLevel="0" collapsed="false">
      <c r="A108" s="47" t="s">
        <v>951</v>
      </c>
      <c r="B108" s="52"/>
      <c r="C108" s="53"/>
      <c r="D108" s="48" t="s">
        <v>700</v>
      </c>
      <c r="E108" s="49" t="s">
        <v>952</v>
      </c>
      <c r="F108" s="47"/>
      <c r="G108" s="54"/>
      <c r="H108" s="55"/>
      <c r="I108" s="50" t="n">
        <v>5453</v>
      </c>
      <c r="J108" s="50" t="n">
        <v>5193</v>
      </c>
      <c r="K108" s="50" t="n">
        <v>4946</v>
      </c>
      <c r="L108" s="45"/>
    </row>
    <row r="109" s="46" customFormat="true" ht="15.95" hidden="false" customHeight="true" outlineLevel="0" collapsed="false">
      <c r="A109" s="47" t="s">
        <v>953</v>
      </c>
      <c r="B109" s="52" t="s">
        <v>954</v>
      </c>
      <c r="C109" s="53"/>
      <c r="D109" s="48" t="s">
        <v>955</v>
      </c>
      <c r="E109" s="49" t="s">
        <v>956</v>
      </c>
      <c r="F109" s="47" t="s">
        <v>130</v>
      </c>
      <c r="G109" s="54" t="s">
        <v>957</v>
      </c>
      <c r="H109" s="55" t="s">
        <v>958</v>
      </c>
      <c r="I109" s="50" t="n">
        <v>4059</v>
      </c>
      <c r="J109" s="50" t="n">
        <v>3866</v>
      </c>
      <c r="K109" s="50" t="n">
        <v>3682</v>
      </c>
      <c r="L109" s="45"/>
    </row>
    <row r="110" s="46" customFormat="true" ht="15.95" hidden="false" customHeight="true" outlineLevel="0" collapsed="false">
      <c r="A110" s="47" t="s">
        <v>959</v>
      </c>
      <c r="B110" s="52"/>
      <c r="C110" s="53"/>
      <c r="D110" s="48" t="s">
        <v>759</v>
      </c>
      <c r="E110" s="49" t="s">
        <v>960</v>
      </c>
      <c r="F110" s="47"/>
      <c r="G110" s="54"/>
      <c r="H110" s="55"/>
      <c r="I110" s="50" t="n">
        <v>4059</v>
      </c>
      <c r="J110" s="50" t="n">
        <v>3866</v>
      </c>
      <c r="K110" s="50" t="n">
        <v>3682</v>
      </c>
      <c r="L110" s="45"/>
    </row>
    <row r="111" s="46" customFormat="true" ht="15.95" hidden="false" customHeight="true" outlineLevel="0" collapsed="false">
      <c r="A111" s="47" t="s">
        <v>961</v>
      </c>
      <c r="B111" s="52"/>
      <c r="C111" s="53"/>
      <c r="D111" s="48" t="s">
        <v>962</v>
      </c>
      <c r="E111" s="49" t="s">
        <v>963</v>
      </c>
      <c r="F111" s="47"/>
      <c r="G111" s="54"/>
      <c r="H111" s="55"/>
      <c r="I111" s="50" t="n">
        <v>4059</v>
      </c>
      <c r="J111" s="50" t="n">
        <v>3866</v>
      </c>
      <c r="K111" s="50" t="n">
        <v>3682</v>
      </c>
      <c r="L111" s="45"/>
    </row>
    <row r="112" s="46" customFormat="true" ht="15.95" hidden="false" customHeight="true" outlineLevel="0" collapsed="false">
      <c r="A112" s="47" t="s">
        <v>964</v>
      </c>
      <c r="B112" s="52"/>
      <c r="C112" s="53"/>
      <c r="D112" s="48" t="s">
        <v>965</v>
      </c>
      <c r="E112" s="49" t="s">
        <v>966</v>
      </c>
      <c r="F112" s="47"/>
      <c r="G112" s="54"/>
      <c r="H112" s="55"/>
      <c r="I112" s="50" t="n">
        <v>4059</v>
      </c>
      <c r="J112" s="50" t="n">
        <v>3866</v>
      </c>
      <c r="K112" s="50" t="n">
        <v>3682</v>
      </c>
      <c r="L112" s="45"/>
    </row>
    <row r="113" s="46" customFormat="true" ht="15.95" hidden="false" customHeight="true" outlineLevel="0" collapsed="false">
      <c r="A113" s="47" t="s">
        <v>967</v>
      </c>
      <c r="B113" s="52"/>
      <c r="C113" s="53"/>
      <c r="D113" s="48" t="s">
        <v>968</v>
      </c>
      <c r="E113" s="49" t="s">
        <v>969</v>
      </c>
      <c r="F113" s="47"/>
      <c r="G113" s="54"/>
      <c r="H113" s="55"/>
      <c r="I113" s="50" t="n">
        <v>4059</v>
      </c>
      <c r="J113" s="50" t="n">
        <v>3866</v>
      </c>
      <c r="K113" s="50" t="n">
        <v>3682</v>
      </c>
      <c r="L113" s="45"/>
    </row>
    <row r="114" s="46" customFormat="true" ht="24" hidden="false" customHeight="true" outlineLevel="0" collapsed="false">
      <c r="A114" s="47" t="s">
        <v>970</v>
      </c>
      <c r="B114" s="52"/>
      <c r="C114" s="53"/>
      <c r="D114" s="48" t="s">
        <v>971</v>
      </c>
      <c r="E114" s="49" t="s">
        <v>972</v>
      </c>
      <c r="F114" s="47"/>
      <c r="G114" s="54"/>
      <c r="H114" s="55"/>
      <c r="I114" s="50" t="n">
        <v>4059</v>
      </c>
      <c r="J114" s="50" t="n">
        <v>3866</v>
      </c>
      <c r="K114" s="50" t="n">
        <v>3682</v>
      </c>
      <c r="L114" s="45"/>
    </row>
    <row r="115" s="46" customFormat="true" ht="24" hidden="false" customHeight="true" outlineLevel="0" collapsed="false">
      <c r="A115" s="47" t="s">
        <v>973</v>
      </c>
      <c r="B115" s="52"/>
      <c r="C115" s="53"/>
      <c r="D115" s="48" t="s">
        <v>974</v>
      </c>
      <c r="E115" s="49" t="s">
        <v>975</v>
      </c>
      <c r="F115" s="47"/>
      <c r="G115" s="54"/>
      <c r="H115" s="55"/>
      <c r="I115" s="50" t="n">
        <v>4059</v>
      </c>
      <c r="J115" s="50" t="n">
        <v>3866</v>
      </c>
      <c r="K115" s="50" t="n">
        <v>3682</v>
      </c>
      <c r="L115" s="45"/>
    </row>
    <row r="116" s="46" customFormat="true" ht="12" hidden="false" customHeight="true" outlineLevel="0" collapsed="false">
      <c r="A116" s="47" t="s">
        <v>976</v>
      </c>
      <c r="B116" s="52" t="s">
        <v>977</v>
      </c>
      <c r="C116" s="53"/>
      <c r="D116" s="48" t="s">
        <v>978</v>
      </c>
      <c r="E116" s="49" t="s">
        <v>979</v>
      </c>
      <c r="F116" s="47" t="s">
        <v>130</v>
      </c>
      <c r="G116" s="54" t="s">
        <v>980</v>
      </c>
      <c r="H116" s="55" t="s">
        <v>981</v>
      </c>
      <c r="I116" s="50" t="n">
        <v>4418</v>
      </c>
      <c r="J116" s="50" t="n">
        <v>4208</v>
      </c>
      <c r="K116" s="50" t="n">
        <v>4008</v>
      </c>
      <c r="L116" s="45"/>
    </row>
    <row r="117" s="46" customFormat="true" ht="12" hidden="false" customHeight="true" outlineLevel="0" collapsed="false">
      <c r="A117" s="47" t="s">
        <v>982</v>
      </c>
      <c r="B117" s="52"/>
      <c r="C117" s="53"/>
      <c r="D117" s="48" t="s">
        <v>759</v>
      </c>
      <c r="E117" s="49" t="s">
        <v>983</v>
      </c>
      <c r="F117" s="47"/>
      <c r="G117" s="54"/>
      <c r="H117" s="55"/>
      <c r="I117" s="50" t="n">
        <v>4418</v>
      </c>
      <c r="J117" s="50" t="n">
        <v>4208</v>
      </c>
      <c r="K117" s="50" t="n">
        <v>4008</v>
      </c>
      <c r="L117" s="45"/>
    </row>
    <row r="118" s="46" customFormat="true" ht="12" hidden="false" customHeight="true" outlineLevel="0" collapsed="false">
      <c r="A118" s="47" t="s">
        <v>984</v>
      </c>
      <c r="B118" s="52"/>
      <c r="C118" s="53"/>
      <c r="D118" s="48" t="s">
        <v>985</v>
      </c>
      <c r="E118" s="49" t="s">
        <v>986</v>
      </c>
      <c r="F118" s="47"/>
      <c r="G118" s="54"/>
      <c r="H118" s="55"/>
      <c r="I118" s="50" t="n">
        <v>4418</v>
      </c>
      <c r="J118" s="50" t="n">
        <v>4208</v>
      </c>
      <c r="K118" s="50" t="n">
        <v>4008</v>
      </c>
      <c r="L118" s="45"/>
    </row>
    <row r="119" s="46" customFormat="true" ht="12" hidden="false" customHeight="true" outlineLevel="0" collapsed="false">
      <c r="A119" s="47" t="s">
        <v>987</v>
      </c>
      <c r="B119" s="52"/>
      <c r="C119" s="53"/>
      <c r="D119" s="48" t="s">
        <v>988</v>
      </c>
      <c r="E119" s="49" t="s">
        <v>989</v>
      </c>
      <c r="F119" s="47"/>
      <c r="G119" s="54"/>
      <c r="H119" s="55"/>
      <c r="I119" s="50" t="n">
        <v>4418</v>
      </c>
      <c r="J119" s="50" t="n">
        <v>4208</v>
      </c>
      <c r="K119" s="50" t="n">
        <v>4008</v>
      </c>
      <c r="L119" s="45"/>
    </row>
    <row r="120" s="46" customFormat="true" ht="24" hidden="false" customHeight="true" outlineLevel="0" collapsed="false">
      <c r="A120" s="47" t="s">
        <v>990</v>
      </c>
      <c r="B120" s="52"/>
      <c r="C120" s="53"/>
      <c r="D120" s="48" t="s">
        <v>991</v>
      </c>
      <c r="E120" s="49" t="s">
        <v>992</v>
      </c>
      <c r="F120" s="47"/>
      <c r="G120" s="54"/>
      <c r="H120" s="55"/>
      <c r="I120" s="50" t="n">
        <v>4418</v>
      </c>
      <c r="J120" s="50" t="n">
        <v>4208</v>
      </c>
      <c r="K120" s="50" t="n">
        <v>4008</v>
      </c>
      <c r="L120" s="45"/>
    </row>
    <row r="121" s="46" customFormat="true" ht="24" hidden="false" customHeight="true" outlineLevel="0" collapsed="false">
      <c r="A121" s="47" t="s">
        <v>993</v>
      </c>
      <c r="B121" s="52"/>
      <c r="C121" s="53"/>
      <c r="D121" s="48" t="s">
        <v>994</v>
      </c>
      <c r="E121" s="49" t="s">
        <v>995</v>
      </c>
      <c r="F121" s="47"/>
      <c r="G121" s="54"/>
      <c r="H121" s="55"/>
      <c r="I121" s="50" t="n">
        <v>4418</v>
      </c>
      <c r="J121" s="50" t="n">
        <v>4208</v>
      </c>
      <c r="K121" s="50" t="n">
        <v>4008</v>
      </c>
      <c r="L121" s="45"/>
    </row>
    <row r="122" s="46" customFormat="true" ht="24" hidden="false" customHeight="true" outlineLevel="0" collapsed="false">
      <c r="A122" s="47" t="s">
        <v>996</v>
      </c>
      <c r="B122" s="52"/>
      <c r="C122" s="53"/>
      <c r="D122" s="48" t="s">
        <v>820</v>
      </c>
      <c r="E122" s="49" t="s">
        <v>997</v>
      </c>
      <c r="F122" s="47"/>
      <c r="G122" s="54"/>
      <c r="H122" s="55"/>
      <c r="I122" s="50" t="n">
        <v>4418</v>
      </c>
      <c r="J122" s="50" t="n">
        <v>4208</v>
      </c>
      <c r="K122" s="50" t="n">
        <v>4008</v>
      </c>
      <c r="L122" s="45"/>
    </row>
    <row r="123" s="46" customFormat="true" ht="12" hidden="false" customHeight="true" outlineLevel="0" collapsed="false">
      <c r="A123" s="47" t="s">
        <v>998</v>
      </c>
      <c r="B123" s="52"/>
      <c r="C123" s="53"/>
      <c r="D123" s="48" t="s">
        <v>755</v>
      </c>
      <c r="E123" s="49" t="s">
        <v>999</v>
      </c>
      <c r="F123" s="47"/>
      <c r="G123" s="54"/>
      <c r="H123" s="55"/>
      <c r="I123" s="50" t="n">
        <v>4418</v>
      </c>
      <c r="J123" s="50" t="n">
        <v>4208</v>
      </c>
      <c r="K123" s="50" t="n">
        <v>4008</v>
      </c>
      <c r="L123" s="45"/>
    </row>
    <row r="124" s="46" customFormat="true" ht="47.1" hidden="false" customHeight="true" outlineLevel="0" collapsed="false">
      <c r="A124" s="47" t="s">
        <v>1000</v>
      </c>
      <c r="B124" s="52" t="s">
        <v>1001</v>
      </c>
      <c r="C124" s="53"/>
      <c r="D124" s="48" t="s">
        <v>258</v>
      </c>
      <c r="E124" s="49" t="s">
        <v>1002</v>
      </c>
      <c r="F124" s="47" t="s">
        <v>130</v>
      </c>
      <c r="G124" s="54" t="s">
        <v>1003</v>
      </c>
      <c r="H124" s="55" t="s">
        <v>1004</v>
      </c>
      <c r="I124" s="50" t="n">
        <v>6309</v>
      </c>
      <c r="J124" s="50" t="n">
        <v>6008</v>
      </c>
      <c r="K124" s="50" t="n">
        <v>5722</v>
      </c>
      <c r="L124" s="45"/>
    </row>
    <row r="125" s="46" customFormat="true" ht="47.1" hidden="false" customHeight="true" outlineLevel="0" collapsed="false">
      <c r="A125" s="47" t="s">
        <v>1005</v>
      </c>
      <c r="B125" s="52"/>
      <c r="C125" s="53"/>
      <c r="D125" s="48" t="s">
        <v>144</v>
      </c>
      <c r="E125" s="49" t="s">
        <v>1006</v>
      </c>
      <c r="F125" s="47"/>
      <c r="G125" s="54"/>
      <c r="H125" s="55"/>
      <c r="I125" s="50" t="n">
        <v>6309</v>
      </c>
      <c r="J125" s="50" t="n">
        <v>6008</v>
      </c>
      <c r="K125" s="50" t="n">
        <v>5722</v>
      </c>
      <c r="L125" s="45"/>
    </row>
    <row r="126" s="46" customFormat="true" ht="47.1" hidden="false" customHeight="true" outlineLevel="0" collapsed="false">
      <c r="A126" s="47" t="s">
        <v>1007</v>
      </c>
      <c r="B126" s="52"/>
      <c r="C126" s="53"/>
      <c r="D126" s="48" t="s">
        <v>317</v>
      </c>
      <c r="E126" s="49" t="s">
        <v>1008</v>
      </c>
      <c r="F126" s="47"/>
      <c r="G126" s="54"/>
      <c r="H126" s="55"/>
      <c r="I126" s="50" t="n">
        <v>6309</v>
      </c>
      <c r="J126" s="50" t="n">
        <v>6008</v>
      </c>
      <c r="K126" s="50" t="n">
        <v>5722</v>
      </c>
      <c r="L126" s="45"/>
    </row>
    <row r="127" s="46" customFormat="true" ht="51" hidden="false" customHeight="true" outlineLevel="0" collapsed="false">
      <c r="A127" s="47" t="s">
        <v>1009</v>
      </c>
      <c r="B127" s="52" t="s">
        <v>1010</v>
      </c>
      <c r="C127" s="53"/>
      <c r="D127" s="48" t="s">
        <v>317</v>
      </c>
      <c r="E127" s="49" t="s">
        <v>1011</v>
      </c>
      <c r="F127" s="47" t="s">
        <v>130</v>
      </c>
      <c r="G127" s="54" t="s">
        <v>1012</v>
      </c>
      <c r="H127" s="55" t="s">
        <v>1004</v>
      </c>
      <c r="I127" s="50" t="n">
        <v>6603</v>
      </c>
      <c r="J127" s="50" t="n">
        <v>6288</v>
      </c>
      <c r="K127" s="50" t="n">
        <v>5989</v>
      </c>
      <c r="L127" s="45"/>
    </row>
    <row r="128" s="46" customFormat="true" ht="51" hidden="false" customHeight="true" outlineLevel="0" collapsed="false">
      <c r="A128" s="47" t="s">
        <v>1013</v>
      </c>
      <c r="B128" s="52"/>
      <c r="C128" s="53"/>
      <c r="D128" s="48" t="s">
        <v>144</v>
      </c>
      <c r="E128" s="49" t="s">
        <v>1014</v>
      </c>
      <c r="F128" s="47"/>
      <c r="G128" s="54"/>
      <c r="H128" s="55"/>
      <c r="I128" s="50" t="n">
        <v>6603</v>
      </c>
      <c r="J128" s="50" t="n">
        <v>6288</v>
      </c>
      <c r="K128" s="50" t="n">
        <v>5989</v>
      </c>
      <c r="L128" s="45"/>
    </row>
    <row r="129" s="46" customFormat="true" ht="51" hidden="false" customHeight="true" outlineLevel="0" collapsed="false">
      <c r="A129" s="47" t="s">
        <v>1015</v>
      </c>
      <c r="B129" s="52"/>
      <c r="C129" s="53"/>
      <c r="D129" s="48" t="s">
        <v>258</v>
      </c>
      <c r="E129" s="49" t="s">
        <v>1016</v>
      </c>
      <c r="F129" s="47"/>
      <c r="G129" s="54"/>
      <c r="H129" s="55"/>
      <c r="I129" s="50" t="n">
        <v>6603</v>
      </c>
      <c r="J129" s="50" t="n">
        <v>6288</v>
      </c>
      <c r="K129" s="50" t="n">
        <v>5989</v>
      </c>
      <c r="L129" s="45"/>
    </row>
    <row r="130" s="46" customFormat="true" ht="119.1" hidden="false" customHeight="true" outlineLevel="0" collapsed="false">
      <c r="A130" s="64" t="s">
        <v>1017</v>
      </c>
      <c r="B130" s="62" t="s">
        <v>1018</v>
      </c>
      <c r="C130" s="63"/>
      <c r="D130" s="67" t="s">
        <v>1019</v>
      </c>
      <c r="E130" s="68" t="s">
        <v>1020</v>
      </c>
      <c r="F130" s="64" t="s">
        <v>130</v>
      </c>
      <c r="G130" s="65" t="s">
        <v>1021</v>
      </c>
      <c r="H130" s="66" t="s">
        <v>1022</v>
      </c>
      <c r="I130" s="50" t="n">
        <v>4991</v>
      </c>
      <c r="J130" s="50" t="n">
        <v>4753</v>
      </c>
      <c r="K130" s="50" t="n">
        <v>4527</v>
      </c>
      <c r="L130" s="45"/>
    </row>
    <row r="131" s="46" customFormat="true" ht="119.1" hidden="false" customHeight="true" outlineLevel="0" collapsed="false">
      <c r="A131" s="47" t="s">
        <v>1023</v>
      </c>
      <c r="B131" s="52" t="s">
        <v>1024</v>
      </c>
      <c r="C131" s="53"/>
      <c r="D131" s="48" t="s">
        <v>1025</v>
      </c>
      <c r="E131" s="49" t="s">
        <v>1026</v>
      </c>
      <c r="F131" s="47" t="s">
        <v>130</v>
      </c>
      <c r="G131" s="54" t="s">
        <v>1027</v>
      </c>
      <c r="H131" s="55" t="s">
        <v>1028</v>
      </c>
      <c r="I131" s="71" t="n">
        <v>6034</v>
      </c>
      <c r="J131" s="71" t="n">
        <v>5747</v>
      </c>
      <c r="K131" s="71" t="n">
        <v>5473</v>
      </c>
      <c r="L131" s="45"/>
    </row>
    <row r="132" s="46" customFormat="true" ht="21.75" hidden="false" customHeight="true" outlineLevel="0" collapsed="false">
      <c r="A132" s="72"/>
      <c r="B132" s="73"/>
      <c r="C132" s="74"/>
      <c r="D132" s="75"/>
      <c r="E132" s="76"/>
      <c r="F132" s="77"/>
      <c r="G132" s="78" t="s">
        <v>1029</v>
      </c>
      <c r="H132" s="79"/>
      <c r="I132" s="80"/>
      <c r="J132" s="81"/>
      <c r="K132" s="82"/>
      <c r="L132" s="45"/>
    </row>
    <row r="133" s="46" customFormat="true" ht="108" hidden="false" customHeight="true" outlineLevel="0" collapsed="false">
      <c r="A133" s="51" t="s">
        <v>1030</v>
      </c>
      <c r="B133" s="52" t="s">
        <v>1031</v>
      </c>
      <c r="C133" s="53"/>
      <c r="D133" s="48" t="s">
        <v>1032</v>
      </c>
      <c r="E133" s="49" t="s">
        <v>1033</v>
      </c>
      <c r="F133" s="47" t="s">
        <v>130</v>
      </c>
      <c r="G133" s="54" t="s">
        <v>757</v>
      </c>
      <c r="H133" s="55" t="s">
        <v>758</v>
      </c>
      <c r="I133" s="83" t="n">
        <v>2651</v>
      </c>
      <c r="J133" s="83" t="n">
        <v>2525</v>
      </c>
      <c r="K133" s="83" t="n">
        <v>2405</v>
      </c>
      <c r="L133" s="45"/>
    </row>
    <row r="134" s="46" customFormat="true" ht="114.95" hidden="false" customHeight="true" outlineLevel="0" collapsed="false">
      <c r="A134" s="84" t="s">
        <v>1034</v>
      </c>
      <c r="B134" s="39" t="s">
        <v>1035</v>
      </c>
      <c r="C134" s="40"/>
      <c r="D134" s="41" t="s">
        <v>1032</v>
      </c>
      <c r="E134" s="42" t="s">
        <v>1036</v>
      </c>
      <c r="F134" s="38" t="s">
        <v>130</v>
      </c>
      <c r="G134" s="43" t="s">
        <v>861</v>
      </c>
      <c r="H134" s="44" t="s">
        <v>832</v>
      </c>
      <c r="I134" s="56" t="n">
        <v>3137</v>
      </c>
      <c r="J134" s="56" t="n">
        <v>2988</v>
      </c>
      <c r="K134" s="56" t="n">
        <v>2846</v>
      </c>
      <c r="L134" s="45"/>
    </row>
    <row r="135" s="46" customFormat="true" ht="114.95" hidden="false" customHeight="true" outlineLevel="0" collapsed="false">
      <c r="A135" s="51" t="s">
        <v>1037</v>
      </c>
      <c r="B135" s="52" t="s">
        <v>1038</v>
      </c>
      <c r="C135" s="53"/>
      <c r="D135" s="48" t="s">
        <v>1039</v>
      </c>
      <c r="E135" s="49" t="s">
        <v>1040</v>
      </c>
      <c r="F135" s="47" t="s">
        <v>130</v>
      </c>
      <c r="G135" s="54" t="s">
        <v>861</v>
      </c>
      <c r="H135" s="55" t="s">
        <v>1041</v>
      </c>
      <c r="I135" s="56" t="n">
        <v>3137</v>
      </c>
      <c r="J135" s="56" t="n">
        <v>2988</v>
      </c>
      <c r="K135" s="56" t="n">
        <v>2846</v>
      </c>
      <c r="L135" s="45"/>
    </row>
    <row r="136" s="46" customFormat="true" ht="119.1" hidden="false" customHeight="true" outlineLevel="0" collapsed="false">
      <c r="A136" s="51" t="s">
        <v>1042</v>
      </c>
      <c r="B136" s="52" t="s">
        <v>1043</v>
      </c>
      <c r="C136" s="53"/>
      <c r="D136" s="48" t="s">
        <v>1044</v>
      </c>
      <c r="E136" s="49" t="s">
        <v>1045</v>
      </c>
      <c r="F136" s="47" t="s">
        <v>130</v>
      </c>
      <c r="G136" s="54" t="s">
        <v>705</v>
      </c>
      <c r="H136" s="55" t="s">
        <v>706</v>
      </c>
      <c r="I136" s="56" t="n">
        <v>3241</v>
      </c>
      <c r="J136" s="56" t="n">
        <v>3087</v>
      </c>
      <c r="K136" s="56" t="n">
        <v>2940</v>
      </c>
      <c r="L136" s="45"/>
    </row>
    <row r="137" s="46" customFormat="true" ht="119.1" hidden="false" customHeight="true" outlineLevel="0" collapsed="false">
      <c r="A137" s="51" t="s">
        <v>1046</v>
      </c>
      <c r="B137" s="52" t="s">
        <v>1047</v>
      </c>
      <c r="C137" s="53"/>
      <c r="D137" s="48" t="s">
        <v>1044</v>
      </c>
      <c r="E137" s="49" t="s">
        <v>1048</v>
      </c>
      <c r="F137" s="47" t="s">
        <v>130</v>
      </c>
      <c r="G137" s="54" t="s">
        <v>923</v>
      </c>
      <c r="H137" s="55" t="s">
        <v>924</v>
      </c>
      <c r="I137" s="56" t="n">
        <v>5094</v>
      </c>
      <c r="J137" s="56" t="n">
        <v>4851</v>
      </c>
      <c r="K137" s="56" t="n">
        <v>4620</v>
      </c>
      <c r="L137" s="45"/>
    </row>
    <row r="138" s="46" customFormat="true" ht="57.95" hidden="false" customHeight="true" outlineLevel="0" collapsed="false">
      <c r="A138" s="51" t="s">
        <v>1049</v>
      </c>
      <c r="B138" s="52" t="s">
        <v>1050</v>
      </c>
      <c r="C138" s="53"/>
      <c r="D138" s="48" t="s">
        <v>1051</v>
      </c>
      <c r="E138" s="49" t="s">
        <v>1052</v>
      </c>
      <c r="F138" s="47" t="s">
        <v>55</v>
      </c>
      <c r="G138" s="54" t="s">
        <v>757</v>
      </c>
      <c r="H138" s="55" t="s">
        <v>758</v>
      </c>
      <c r="I138" s="56" t="n">
        <v>2651</v>
      </c>
      <c r="J138" s="56" t="n">
        <v>2525</v>
      </c>
      <c r="K138" s="56" t="n">
        <v>2405</v>
      </c>
      <c r="L138" s="45"/>
    </row>
    <row r="139" s="46" customFormat="true" ht="57" hidden="false" customHeight="true" outlineLevel="0" collapsed="false">
      <c r="A139" s="51" t="s">
        <v>1053</v>
      </c>
      <c r="B139" s="52"/>
      <c r="C139" s="53"/>
      <c r="D139" s="48" t="s">
        <v>1054</v>
      </c>
      <c r="E139" s="49" t="s">
        <v>1055</v>
      </c>
      <c r="F139" s="47"/>
      <c r="G139" s="54"/>
      <c r="H139" s="55"/>
      <c r="I139" s="56" t="n">
        <v>2651</v>
      </c>
      <c r="J139" s="56" t="n">
        <v>2525</v>
      </c>
      <c r="K139" s="56" t="n">
        <v>2405</v>
      </c>
      <c r="L139" s="45"/>
    </row>
    <row r="140" s="46" customFormat="true" ht="57.95" hidden="false" customHeight="true" outlineLevel="0" collapsed="false">
      <c r="A140" s="51" t="s">
        <v>1056</v>
      </c>
      <c r="B140" s="52" t="s">
        <v>1057</v>
      </c>
      <c r="C140" s="53"/>
      <c r="D140" s="48" t="s">
        <v>1058</v>
      </c>
      <c r="E140" s="49" t="s">
        <v>1059</v>
      </c>
      <c r="F140" s="47" t="s">
        <v>130</v>
      </c>
      <c r="G140" s="54" t="s">
        <v>831</v>
      </c>
      <c r="H140" s="55" t="s">
        <v>832</v>
      </c>
      <c r="I140" s="56" t="n">
        <v>3137</v>
      </c>
      <c r="J140" s="56" t="n">
        <v>2988</v>
      </c>
      <c r="K140" s="56" t="n">
        <v>2846</v>
      </c>
      <c r="L140" s="45"/>
    </row>
    <row r="141" s="46" customFormat="true" ht="57" hidden="false" customHeight="true" outlineLevel="0" collapsed="false">
      <c r="A141" s="51" t="s">
        <v>1060</v>
      </c>
      <c r="B141" s="52"/>
      <c r="C141" s="53"/>
      <c r="D141" s="48" t="s">
        <v>1051</v>
      </c>
      <c r="E141" s="49" t="s">
        <v>1061</v>
      </c>
      <c r="F141" s="47"/>
      <c r="G141" s="54"/>
      <c r="H141" s="55"/>
      <c r="I141" s="56" t="n">
        <v>3137</v>
      </c>
      <c r="J141" s="56" t="n">
        <v>2988</v>
      </c>
      <c r="K141" s="56" t="n">
        <v>2846</v>
      </c>
      <c r="L141" s="45"/>
    </row>
    <row r="142" s="46" customFormat="true" ht="108" hidden="false" customHeight="true" outlineLevel="0" collapsed="false">
      <c r="A142" s="51" t="s">
        <v>1062</v>
      </c>
      <c r="B142" s="52" t="s">
        <v>1063</v>
      </c>
      <c r="C142" s="53"/>
      <c r="D142" s="48" t="s">
        <v>1064</v>
      </c>
      <c r="E142" s="49" t="s">
        <v>1065</v>
      </c>
      <c r="F142" s="47" t="s">
        <v>130</v>
      </c>
      <c r="G142" s="54" t="s">
        <v>757</v>
      </c>
      <c r="H142" s="55" t="s">
        <v>758</v>
      </c>
      <c r="I142" s="56" t="n">
        <v>2651</v>
      </c>
      <c r="J142" s="56" t="n">
        <v>2525</v>
      </c>
      <c r="K142" s="56" t="n">
        <v>2405</v>
      </c>
      <c r="L142" s="45"/>
    </row>
    <row r="143" s="46" customFormat="true" ht="114.95" hidden="false" customHeight="true" outlineLevel="0" collapsed="false">
      <c r="A143" s="51" t="s">
        <v>1066</v>
      </c>
      <c r="B143" s="52" t="s">
        <v>1067</v>
      </c>
      <c r="C143" s="53"/>
      <c r="D143" s="48" t="s">
        <v>1064</v>
      </c>
      <c r="E143" s="49" t="s">
        <v>1068</v>
      </c>
      <c r="F143" s="47" t="s">
        <v>130</v>
      </c>
      <c r="G143" s="54" t="s">
        <v>831</v>
      </c>
      <c r="H143" s="55" t="s">
        <v>832</v>
      </c>
      <c r="I143" s="56" t="n">
        <v>3137</v>
      </c>
      <c r="J143" s="56" t="n">
        <v>2988</v>
      </c>
      <c r="K143" s="56" t="n">
        <v>2846</v>
      </c>
      <c r="L143" s="45"/>
    </row>
    <row r="144" s="46" customFormat="true" ht="114.95" hidden="false" customHeight="true" outlineLevel="0" collapsed="false">
      <c r="A144" s="51" t="s">
        <v>1069</v>
      </c>
      <c r="B144" s="52" t="s">
        <v>1070</v>
      </c>
      <c r="C144" s="53"/>
      <c r="D144" s="48" t="s">
        <v>1071</v>
      </c>
      <c r="E144" s="49" t="s">
        <v>1072</v>
      </c>
      <c r="F144" s="47" t="s">
        <v>130</v>
      </c>
      <c r="G144" s="54" t="s">
        <v>1073</v>
      </c>
      <c r="H144" s="55" t="s">
        <v>787</v>
      </c>
      <c r="I144" s="56" t="n">
        <v>2995</v>
      </c>
      <c r="J144" s="56" t="n">
        <v>2852</v>
      </c>
      <c r="K144" s="56" t="n">
        <v>2716</v>
      </c>
      <c r="L144" s="45"/>
    </row>
    <row r="145" s="46" customFormat="true" ht="114.95" hidden="false" customHeight="true" outlineLevel="0" collapsed="false">
      <c r="A145" s="51" t="s">
        <v>1074</v>
      </c>
      <c r="B145" s="52" t="s">
        <v>1075</v>
      </c>
      <c r="C145" s="53"/>
      <c r="D145" s="48" t="s">
        <v>1071</v>
      </c>
      <c r="E145" s="49" t="s">
        <v>1076</v>
      </c>
      <c r="F145" s="47" t="s">
        <v>130</v>
      </c>
      <c r="G145" s="54" t="s">
        <v>861</v>
      </c>
      <c r="H145" s="55" t="s">
        <v>832</v>
      </c>
      <c r="I145" s="56" t="n">
        <v>3172</v>
      </c>
      <c r="J145" s="56" t="n">
        <v>3021</v>
      </c>
      <c r="K145" s="56" t="n">
        <v>2877</v>
      </c>
      <c r="L145" s="45"/>
    </row>
    <row r="146" s="46" customFormat="true" ht="114.95" hidden="false" customHeight="true" outlineLevel="0" collapsed="false">
      <c r="A146" s="51" t="s">
        <v>1077</v>
      </c>
      <c r="B146" s="52" t="s">
        <v>1078</v>
      </c>
      <c r="C146" s="53"/>
      <c r="D146" s="48" t="s">
        <v>1079</v>
      </c>
      <c r="E146" s="49" t="s">
        <v>1080</v>
      </c>
      <c r="F146" s="47" t="s">
        <v>130</v>
      </c>
      <c r="G146" s="54" t="s">
        <v>757</v>
      </c>
      <c r="H146" s="55" t="s">
        <v>758</v>
      </c>
      <c r="I146" s="56" t="n">
        <v>2651</v>
      </c>
      <c r="J146" s="56" t="n">
        <v>2525</v>
      </c>
      <c r="K146" s="56" t="n">
        <v>2405</v>
      </c>
      <c r="L146" s="45"/>
    </row>
    <row r="147" s="46" customFormat="true" ht="114.95" hidden="false" customHeight="true" outlineLevel="0" collapsed="false">
      <c r="A147" s="51" t="s">
        <v>1081</v>
      </c>
      <c r="B147" s="52" t="s">
        <v>1082</v>
      </c>
      <c r="C147" s="53"/>
      <c r="D147" s="48" t="s">
        <v>1079</v>
      </c>
      <c r="E147" s="49" t="s">
        <v>1083</v>
      </c>
      <c r="F147" s="47" t="s">
        <v>130</v>
      </c>
      <c r="G147" s="54" t="s">
        <v>861</v>
      </c>
      <c r="H147" s="55" t="s">
        <v>832</v>
      </c>
      <c r="I147" s="56" t="n">
        <v>3172</v>
      </c>
      <c r="J147" s="56" t="n">
        <v>3021</v>
      </c>
      <c r="K147" s="56" t="n">
        <v>2877</v>
      </c>
      <c r="L147" s="45"/>
    </row>
    <row r="148" s="46" customFormat="true" ht="114.95" hidden="false" customHeight="true" outlineLevel="0" collapsed="false">
      <c r="A148" s="51" t="s">
        <v>1084</v>
      </c>
      <c r="B148" s="52" t="s">
        <v>1085</v>
      </c>
      <c r="C148" s="53"/>
      <c r="D148" s="48" t="s">
        <v>1079</v>
      </c>
      <c r="E148" s="49" t="s">
        <v>1086</v>
      </c>
      <c r="F148" s="47" t="s">
        <v>130</v>
      </c>
      <c r="G148" s="54" t="s">
        <v>1087</v>
      </c>
      <c r="H148" s="55" t="s">
        <v>919</v>
      </c>
      <c r="I148" s="56" t="n">
        <v>2923</v>
      </c>
      <c r="J148" s="56" t="n">
        <v>2784</v>
      </c>
      <c r="K148" s="56" t="n">
        <v>2651</v>
      </c>
      <c r="L148" s="45"/>
    </row>
    <row r="149" s="46" customFormat="true" ht="56.1" hidden="false" customHeight="true" outlineLevel="0" collapsed="false">
      <c r="A149" s="51" t="s">
        <v>1088</v>
      </c>
      <c r="B149" s="52" t="s">
        <v>1089</v>
      </c>
      <c r="C149" s="53"/>
      <c r="D149" s="48" t="s">
        <v>1090</v>
      </c>
      <c r="E149" s="49" t="s">
        <v>1091</v>
      </c>
      <c r="F149" s="47" t="s">
        <v>130</v>
      </c>
      <c r="G149" s="54" t="s">
        <v>757</v>
      </c>
      <c r="H149" s="55" t="s">
        <v>758</v>
      </c>
      <c r="I149" s="56" t="n">
        <v>3172</v>
      </c>
      <c r="J149" s="56" t="n">
        <v>3021</v>
      </c>
      <c r="K149" s="56" t="n">
        <v>2877</v>
      </c>
      <c r="L149" s="45"/>
    </row>
    <row r="150" s="46" customFormat="true" ht="56.1" hidden="false" customHeight="true" outlineLevel="0" collapsed="false">
      <c r="A150" s="51" t="s">
        <v>1092</v>
      </c>
      <c r="B150" s="52"/>
      <c r="C150" s="53"/>
      <c r="D150" s="48" t="s">
        <v>1093</v>
      </c>
      <c r="E150" s="49" t="s">
        <v>1094</v>
      </c>
      <c r="F150" s="47"/>
      <c r="G150" s="54"/>
      <c r="H150" s="55"/>
      <c r="I150" s="56" t="n">
        <v>3172</v>
      </c>
      <c r="J150" s="56" t="n">
        <v>3021</v>
      </c>
      <c r="K150" s="56" t="n">
        <v>2877</v>
      </c>
      <c r="L150" s="45"/>
    </row>
    <row r="151" s="46" customFormat="true" ht="57.95" hidden="false" customHeight="true" outlineLevel="0" collapsed="false">
      <c r="A151" s="51" t="s">
        <v>1095</v>
      </c>
      <c r="B151" s="52" t="s">
        <v>1096</v>
      </c>
      <c r="C151" s="53"/>
      <c r="D151" s="48" t="s">
        <v>1090</v>
      </c>
      <c r="E151" s="49" t="s">
        <v>1097</v>
      </c>
      <c r="F151" s="47" t="s">
        <v>130</v>
      </c>
      <c r="G151" s="54" t="s">
        <v>861</v>
      </c>
      <c r="H151" s="55" t="s">
        <v>832</v>
      </c>
      <c r="I151" s="56" t="n">
        <v>2837</v>
      </c>
      <c r="J151" s="56" t="n">
        <v>2702</v>
      </c>
      <c r="K151" s="56" t="n">
        <v>2573</v>
      </c>
      <c r="L151" s="45"/>
    </row>
    <row r="152" s="46" customFormat="true" ht="57" hidden="false" customHeight="true" outlineLevel="0" collapsed="false">
      <c r="A152" s="51" t="s">
        <v>1098</v>
      </c>
      <c r="B152" s="52"/>
      <c r="C152" s="53"/>
      <c r="D152" s="48" t="s">
        <v>1093</v>
      </c>
      <c r="E152" s="49" t="s">
        <v>1099</v>
      </c>
      <c r="F152" s="47"/>
      <c r="G152" s="54"/>
      <c r="H152" s="55"/>
      <c r="I152" s="56" t="n">
        <v>2837</v>
      </c>
      <c r="J152" s="56" t="n">
        <v>2702</v>
      </c>
      <c r="K152" s="56" t="n">
        <v>2573</v>
      </c>
      <c r="L152" s="45"/>
    </row>
    <row r="153" s="46" customFormat="true" ht="119.1" hidden="false" customHeight="true" outlineLevel="0" collapsed="false">
      <c r="A153" s="51" t="s">
        <v>1100</v>
      </c>
      <c r="B153" s="52" t="s">
        <v>1101</v>
      </c>
      <c r="C153" s="53"/>
      <c r="D153" s="48" t="s">
        <v>1102</v>
      </c>
      <c r="E153" s="49" t="s">
        <v>1103</v>
      </c>
      <c r="F153" s="47" t="s">
        <v>130</v>
      </c>
      <c r="G153" s="54" t="s">
        <v>705</v>
      </c>
      <c r="H153" s="55" t="s">
        <v>706</v>
      </c>
      <c r="I153" s="56" t="n">
        <v>3241</v>
      </c>
      <c r="J153" s="56" t="n">
        <v>3087</v>
      </c>
      <c r="K153" s="56" t="n">
        <v>2940</v>
      </c>
      <c r="L153" s="45"/>
    </row>
    <row r="154" s="46" customFormat="true" ht="119.1" hidden="false" customHeight="true" outlineLevel="0" collapsed="false">
      <c r="A154" s="51" t="s">
        <v>1104</v>
      </c>
      <c r="B154" s="52" t="s">
        <v>1105</v>
      </c>
      <c r="C154" s="53"/>
      <c r="D154" s="48" t="s">
        <v>1102</v>
      </c>
      <c r="E154" s="49" t="s">
        <v>1106</v>
      </c>
      <c r="F154" s="47" t="s">
        <v>130</v>
      </c>
      <c r="G154" s="54" t="s">
        <v>923</v>
      </c>
      <c r="H154" s="55" t="s">
        <v>924</v>
      </c>
      <c r="I154" s="56" t="n">
        <v>5094</v>
      </c>
      <c r="J154" s="56" t="n">
        <v>4851</v>
      </c>
      <c r="K154" s="56" t="n">
        <v>4620</v>
      </c>
      <c r="L154" s="45"/>
    </row>
  </sheetData>
  <autoFilter ref="A13:L13"/>
  <mergeCells count="140">
    <mergeCell ref="A1:L1"/>
    <mergeCell ref="A2:L2"/>
    <mergeCell ref="A3:L3"/>
    <mergeCell ref="A4:L4"/>
    <mergeCell ref="G6:H6"/>
    <mergeCell ref="G7:H7"/>
    <mergeCell ref="G8:H8"/>
    <mergeCell ref="I8:K8"/>
    <mergeCell ref="A10:L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B15:B19"/>
    <mergeCell ref="C15:C19"/>
    <mergeCell ref="F15:F19"/>
    <mergeCell ref="G15:G19"/>
    <mergeCell ref="H15:H19"/>
    <mergeCell ref="B20:B25"/>
    <mergeCell ref="C20:C25"/>
    <mergeCell ref="F20:F25"/>
    <mergeCell ref="G20:G25"/>
    <mergeCell ref="H20:H25"/>
    <mergeCell ref="B27:B30"/>
    <mergeCell ref="C27:C30"/>
    <mergeCell ref="F27:F30"/>
    <mergeCell ref="G27:G30"/>
    <mergeCell ref="H27:H30"/>
    <mergeCell ref="B31:B35"/>
    <mergeCell ref="C31:C35"/>
    <mergeCell ref="F31:F35"/>
    <mergeCell ref="G31:G35"/>
    <mergeCell ref="H31:H35"/>
    <mergeCell ref="B36:B43"/>
    <mergeCell ref="C36:C43"/>
    <mergeCell ref="F36:F43"/>
    <mergeCell ref="G36:G43"/>
    <mergeCell ref="H36:H43"/>
    <mergeCell ref="B44:B45"/>
    <mergeCell ref="C44:C45"/>
    <mergeCell ref="F44:F45"/>
    <mergeCell ref="G44:G45"/>
    <mergeCell ref="H44:H45"/>
    <mergeCell ref="B46:B47"/>
    <mergeCell ref="C46:C47"/>
    <mergeCell ref="F46:F47"/>
    <mergeCell ref="G46:G47"/>
    <mergeCell ref="H46:H47"/>
    <mergeCell ref="B48:B62"/>
    <mergeCell ref="C48:C62"/>
    <mergeCell ref="F48:F62"/>
    <mergeCell ref="G48:G62"/>
    <mergeCell ref="H48:H62"/>
    <mergeCell ref="B63:B74"/>
    <mergeCell ref="C63:C74"/>
    <mergeCell ref="F63:F74"/>
    <mergeCell ref="G63:G74"/>
    <mergeCell ref="H63:H74"/>
    <mergeCell ref="B75:B76"/>
    <mergeCell ref="C75:C76"/>
    <mergeCell ref="F75:F76"/>
    <mergeCell ref="G75:G76"/>
    <mergeCell ref="H75:H76"/>
    <mergeCell ref="B77:B85"/>
    <mergeCell ref="C77:C85"/>
    <mergeCell ref="F77:F85"/>
    <mergeCell ref="G77:G85"/>
    <mergeCell ref="H77:H85"/>
    <mergeCell ref="B87:B88"/>
    <mergeCell ref="C87:C88"/>
    <mergeCell ref="F87:F88"/>
    <mergeCell ref="G87:G88"/>
    <mergeCell ref="H87:H88"/>
    <mergeCell ref="B89:B94"/>
    <mergeCell ref="C89:C94"/>
    <mergeCell ref="F89:F94"/>
    <mergeCell ref="G89:G94"/>
    <mergeCell ref="H89:H94"/>
    <mergeCell ref="B96:B104"/>
    <mergeCell ref="C96:C104"/>
    <mergeCell ref="F96:F104"/>
    <mergeCell ref="G96:G104"/>
    <mergeCell ref="H96:H104"/>
    <mergeCell ref="B105:B106"/>
    <mergeCell ref="C105:C106"/>
    <mergeCell ref="F105:F106"/>
    <mergeCell ref="G105:G106"/>
    <mergeCell ref="H105:H106"/>
    <mergeCell ref="B107:B108"/>
    <mergeCell ref="C107:C108"/>
    <mergeCell ref="F107:F108"/>
    <mergeCell ref="G107:G108"/>
    <mergeCell ref="H107:H108"/>
    <mergeCell ref="B109:B115"/>
    <mergeCell ref="C109:C115"/>
    <mergeCell ref="F109:F115"/>
    <mergeCell ref="G109:G115"/>
    <mergeCell ref="H109:H115"/>
    <mergeCell ref="B116:B123"/>
    <mergeCell ref="C116:C123"/>
    <mergeCell ref="F116:F123"/>
    <mergeCell ref="G116:G123"/>
    <mergeCell ref="H116:H123"/>
    <mergeCell ref="B124:B126"/>
    <mergeCell ref="C124:C126"/>
    <mergeCell ref="F124:F126"/>
    <mergeCell ref="G124:G126"/>
    <mergeCell ref="H124:H126"/>
    <mergeCell ref="B127:B129"/>
    <mergeCell ref="C127:C129"/>
    <mergeCell ref="F127:F129"/>
    <mergeCell ref="G127:G129"/>
    <mergeCell ref="H127:H129"/>
    <mergeCell ref="B138:B139"/>
    <mergeCell ref="C138:C139"/>
    <mergeCell ref="F138:F139"/>
    <mergeCell ref="G138:G139"/>
    <mergeCell ref="H138:H139"/>
    <mergeCell ref="B140:B141"/>
    <mergeCell ref="C140:C141"/>
    <mergeCell ref="F140:F141"/>
    <mergeCell ref="G140:G141"/>
    <mergeCell ref="H140:H141"/>
    <mergeCell ref="B149:B150"/>
    <mergeCell ref="C149:C150"/>
    <mergeCell ref="F149:F150"/>
    <mergeCell ref="G149:G150"/>
    <mergeCell ref="H149:H150"/>
    <mergeCell ref="B151:B152"/>
    <mergeCell ref="C151:C152"/>
    <mergeCell ref="F151:F152"/>
    <mergeCell ref="G151:G152"/>
    <mergeCell ref="H151:H152"/>
  </mergeCells>
  <hyperlinks>
    <hyperlink ref="D15" r:id="rId1" display="графичный"/>
    <hyperlink ref="D16" r:id="rId2" display="с монстриками"/>
    <hyperlink ref="D17" r:id="rId3" display="&quot;Nika kids sportcar&quot;"/>
    <hyperlink ref="D18" r:id="rId4" display="с пингвинятами"/>
    <hyperlink ref="D19" r:id="rId5" display="с забавными медвежатами"/>
    <hyperlink ref="D20" r:id="rId6" display="графичный"/>
    <hyperlink ref="D21" r:id="rId7" display="с пингвинятами"/>
    <hyperlink ref="D22" r:id="rId8" display="с забавными медвежатами"/>
    <hyperlink ref="D23" r:id="rId9" display="с жирафиком"/>
    <hyperlink ref="D24" r:id="rId10" display="&quot;Nika kids sportcar&quot; (красный каркас)"/>
    <hyperlink ref="D25" r:id="rId11" display="спортивный"/>
    <hyperlink ref="D26" r:id="rId12" display="с единорогом"/>
    <hyperlink ref="D27" r:id="rId13" display="черный"/>
    <hyperlink ref="D28" r:id="rId14" display="белый"/>
    <hyperlink ref="D29" r:id="rId15" display="красный"/>
    <hyperlink ref="D30" r:id="rId16" display="синий"/>
    <hyperlink ref="D31" r:id="rId17" display="черный/голубой"/>
    <hyperlink ref="D32" r:id="rId18" display="мятный/сиреневый"/>
    <hyperlink ref="D33" r:id="rId19" display="голубой/лимонный"/>
    <hyperlink ref="D34" r:id="rId20" display="лимонный/фиолетовый"/>
    <hyperlink ref="D35" r:id="rId21" display="оранжевый/голубой"/>
    <hyperlink ref="D36" r:id="rId22" display="гонки (черный каркас)"/>
    <hyperlink ref="D37" r:id="rId23" display="с гонщиком"/>
    <hyperlink ref="D38" r:id="rId24" display="&quot;с галактическим роботом&quot;"/>
    <hyperlink ref="D39" r:id="rId25" display="Nika kids sportbike (черный каркас)"/>
    <hyperlink ref="D40" r:id="rId26" display="&quot;Nika kids sportcar&quot; (красный каркас)"/>
    <hyperlink ref="D41" r:id="rId27" display="slalom"/>
    <hyperlink ref="D42" r:id="rId28" display="с граффити на красном"/>
    <hyperlink ref="D43" r:id="rId29" display="&quot;Winter sport&quot;"/>
    <hyperlink ref="D44" r:id="rId30" display="космический"/>
    <hyperlink ref="D45" r:id="rId31" display="с единорогом"/>
    <hyperlink ref="D46" r:id="rId32" display="космический"/>
    <hyperlink ref="D47" r:id="rId33" display="с единорогом"/>
    <hyperlink ref="D48" r:id="rId34" display="гонки (черный каркас)"/>
    <hyperlink ref="D49" r:id="rId35" display="&quot;камуфляжный розовый&quot;"/>
    <hyperlink ref="D50" r:id="rId36" display="&quot;фиолетовый графический&quot;"/>
    <hyperlink ref="D51" r:id="rId37" display="&quot;оранжевый графический&quot;"/>
    <hyperlink ref="D52" r:id="rId38" display="&quot;розовый графический&quot;"/>
    <hyperlink ref="D53" r:id="rId39" display="&quot;камуфляжный фиолетовый&quot;"/>
    <hyperlink ref="D54" r:id="rId40" display="с бабочками 3D"/>
    <hyperlink ref="D55" r:id="rId41" display="Nika kids sportbike (черный каркас)"/>
    <hyperlink ref="D56" r:id="rId42" display="&quot;Nika kids sportcar&quot; (красный каркас)"/>
    <hyperlink ref="D57" r:id="rId43" display="slalom"/>
    <hyperlink ref="D58" r:id="rId44" display="с граффити на красном"/>
    <hyperlink ref="D59" r:id="rId45" display="с роботом (красный каркас)"/>
    <hyperlink ref="D60" r:id="rId46" display="с гонщиком"/>
    <hyperlink ref="D61" r:id="rId47" display="&quot;с галактическим роботом&quot;"/>
    <hyperlink ref="D62" r:id="rId48" display="&quot;Winter sport&quot;"/>
    <hyperlink ref="D63" r:id="rId49" display="&quot;с бабочками на темном&quot;"/>
    <hyperlink ref="D64" r:id="rId50" display="&quot;с галактическим роботом&quot;"/>
    <hyperlink ref="D65" r:id="rId51" display="&quot;с машинками&quot;"/>
    <hyperlink ref="D66" r:id="rId52" display="с граффити на красном"/>
    <hyperlink ref="D67" r:id="rId53" display="&quot;Nika kids sportcar&quot; (красный каркас)"/>
    <hyperlink ref="D68" r:id="rId54" display="графичный"/>
    <hyperlink ref="D69" r:id="rId55" display="с монстриками"/>
    <hyperlink ref="D70" r:id="rId56" display="slalom"/>
    <hyperlink ref="D71" r:id="rId57" display="&quot;Winter sport&quot;"/>
    <hyperlink ref="D72" r:id="rId58" display="с лисенком"/>
    <hyperlink ref="D73" r:id="rId59" display="с пришельцами (лимонный каркас)"/>
    <hyperlink ref="D74" r:id="rId60" display="гонки (черный каркас)"/>
    <hyperlink ref="D75" r:id="rId61" display="космический"/>
    <hyperlink ref="D76" r:id="rId62" display="с единорогом"/>
    <hyperlink ref="D77" r:id="rId63" display="slalom"/>
    <hyperlink ref="D78" r:id="rId64" display="с граффити на красном"/>
    <hyperlink ref="D79" r:id="rId65" display="&quot;Winter sport&quot;"/>
    <hyperlink ref="D80" r:id="rId66" display="Nika kids hockey (красный каркас)"/>
    <hyperlink ref="D81" r:id="rId67" display="с гонщиком"/>
    <hyperlink ref="D82" r:id="rId68" display="Nika kids sportbike (черный каркас)"/>
    <hyperlink ref="D83" r:id="rId69" display="с лисенком"/>
    <hyperlink ref="D84" r:id="rId70" display="с роботом (красный каркас)"/>
    <hyperlink ref="D85" r:id="rId71" display="пинк (сиреневый каркас)"/>
    <hyperlink ref="D86" r:id="rId72" display="космический"/>
    <hyperlink ref="D87" r:id="rId73" display="&quot;граффити на желтом&quot;"/>
    <hyperlink ref="D88" r:id="rId74" display="с бабочками"/>
    <hyperlink ref="D89" r:id="rId75" display="&quot;с галактическим роботом&quot;"/>
    <hyperlink ref="D90" r:id="rId76" display="с гонщиком"/>
    <hyperlink ref="D91" r:id="rId77" display="slalom"/>
    <hyperlink ref="D92" r:id="rId78" display="с граффити на красном"/>
    <hyperlink ref="D93" r:id="rId79" display="&quot;Winter sport&quot;"/>
    <hyperlink ref="D94" r:id="rId80" display="с роботом (бордовый каркас)"/>
    <hyperlink ref="D95" r:id="rId81" display="с леопардом (каркас золотистый)"/>
    <hyperlink ref="D96" r:id="rId82" display="графичный"/>
    <hyperlink ref="D97" r:id="rId83" display="&quot;с бабочками на темном&quot;"/>
    <hyperlink ref="D98" r:id="rId84" display="с монстриками"/>
    <hyperlink ref="D99" r:id="rId85" display="&quot;с машинками&quot;"/>
    <hyperlink ref="D100" r:id="rId86" display="с забавными медвежатами"/>
    <hyperlink ref="D101" r:id="rId87" display="с пингвинятами"/>
    <hyperlink ref="D102" r:id="rId88" display="с граффити на красном"/>
    <hyperlink ref="D103" r:id="rId89" display="&quot;Winter sport&quot;"/>
    <hyperlink ref="D104" r:id="rId90" display="с лисенком"/>
    <hyperlink ref="D105" r:id="rId91" display="с единорогом"/>
    <hyperlink ref="D106" r:id="rId92" display="космический"/>
    <hyperlink ref="D107" r:id="rId93" display="с граффити на красном"/>
    <hyperlink ref="D108" r:id="rId94" display="с забавными медвежатами"/>
    <hyperlink ref="D109" r:id="rId95" display="геймерский"/>
    <hyperlink ref="D110" r:id="rId96" display="с гонщиком"/>
    <hyperlink ref="D111" r:id="rId97" display="&quot;snowpatrol синий&quot;"/>
    <hyperlink ref="D112" r:id="rId98" display="&quot;snowpatrol зеленый&quot;"/>
    <hyperlink ref="D113" r:id="rId99" display="&quot;snowpatrol розовый&quot;"/>
    <hyperlink ref="D114" r:id="rId100" display="граффити на желтом (черный каркас)"/>
    <hyperlink ref="D115" r:id="rId101" display="с пришельцами (черный каркас)"/>
    <hyperlink ref="D116" r:id="rId102" display="&quot;граффити на черном&quot;"/>
    <hyperlink ref="D117" r:id="rId103" display="с гонщиком"/>
    <hyperlink ref="D118" r:id="rId104" display="&quot;nika kids snowdrive5&quot;"/>
    <hyperlink ref="D119" r:id="rId105" display="&quot;nika kids snowdrive 4&quot;"/>
    <hyperlink ref="D120" r:id="rId106" display="Snowdrivе 2 (красный каркас)"/>
    <hyperlink ref="D121" r:id="rId107" display="Snowdrivе 1 (черный каркас)"/>
    <hyperlink ref="D122" r:id="rId108" display="с роботом (красный каркас)"/>
    <hyperlink ref="D123" r:id="rId109" display="гонки (черный каркас)"/>
    <hyperlink ref="D124" r:id="rId110" display="белый"/>
    <hyperlink ref="D125" r:id="rId111" display="черный"/>
    <hyperlink ref="D126" r:id="rId112" display="синий"/>
    <hyperlink ref="D127" r:id="rId113" display="синий"/>
    <hyperlink ref="D128" r:id="rId114" display="черный"/>
    <hyperlink ref="D129" r:id="rId115" display="белый"/>
    <hyperlink ref="D130" r:id="rId116" display="белый каркас"/>
    <hyperlink ref="D131" r:id="rId117" display="красный каркас"/>
    <hyperlink ref="D133" r:id="rId118" display="Кошечки-собачки"/>
    <hyperlink ref="D134" r:id="rId119" display="Кошечки-собачки"/>
    <hyperlink ref="D135" r:id="rId120" display="Леди Баг"/>
    <hyperlink ref="D136" r:id="rId121" display="Малышарики"/>
    <hyperlink ref="D137" r:id="rId122" display="Малышарики"/>
    <hyperlink ref="D138" r:id="rId123" display="Ми-ми-мишки на голубом"/>
    <hyperlink ref="D139" r:id="rId124" display="Ми-ми-мишки на зеленом"/>
    <hyperlink ref="D140" r:id="rId125" display="Ми-ми-мишки на желтом"/>
    <hyperlink ref="D141" r:id="rId126" display="Ми-ми-мишки на голубом"/>
    <hyperlink ref="D142" r:id="rId127" display="Сказочный патруль"/>
    <hyperlink ref="D143" r:id="rId128" display="Сказочный патруль"/>
    <hyperlink ref="D144" r:id="rId129" display="Смешарики"/>
    <hyperlink ref="D145" r:id="rId130" display="Смешарики"/>
    <hyperlink ref="D146" r:id="rId131" display="Три кота"/>
    <hyperlink ref="D147" r:id="rId132" display="Три кота"/>
    <hyperlink ref="D148" r:id="rId133" display="Три кота"/>
    <hyperlink ref="D149" r:id="rId134" display="фиксики 2"/>
    <hyperlink ref="D150" r:id="rId135" display="фиксики 1"/>
    <hyperlink ref="D151" r:id="rId136" display="фиксики 2"/>
    <hyperlink ref="D152" r:id="rId137" display="фиксики 1"/>
    <hyperlink ref="D153" r:id="rId138" display="Чебурашка"/>
    <hyperlink ref="D154" r:id="rId139" display="Чебурашка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9" man="true" max="16383" min="0"/>
  </rowBreaks>
  <drawing r:id="rId14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233" activeCellId="0" sqref="L233"/>
    </sheetView>
  </sheetViews>
  <sheetFormatPr defaultColWidth="10.5" defaultRowHeight="11.4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26.82"/>
    <col collapsed="false" customWidth="true" hidden="false" outlineLevel="0" max="3" min="3" style="15" width="24.49"/>
    <col collapsed="false" customWidth="true" hidden="false" outlineLevel="0" max="4" min="4" style="15" width="26.82"/>
    <col collapsed="false" customWidth="true" hidden="false" outlineLevel="0" max="5" min="5" style="15" width="16.33"/>
    <col collapsed="false" customWidth="true" hidden="false" outlineLevel="0" max="6" min="6" style="15" width="13.16"/>
    <col collapsed="false" customWidth="true" hidden="false" outlineLevel="0" max="7" min="7" style="15" width="51.32"/>
    <col collapsed="false" customWidth="true" hidden="false" outlineLevel="0" max="8" min="8" style="15" width="30.33"/>
    <col collapsed="false" customWidth="true" hidden="false" outlineLevel="0" max="9" min="9" style="15" width="13.49"/>
    <col collapsed="false" customWidth="true" hidden="false" outlineLevel="0" max="10" min="10" style="15" width="12.16"/>
    <col collapsed="false" customWidth="true" hidden="false" outlineLevel="0" max="11" min="11" style="15" width="13.65"/>
    <col collapsed="false" customWidth="true" hidden="false" outlineLevel="0" max="12" min="12" style="16" width="12.82"/>
    <col collapsed="false" customWidth="false" hidden="false" outlineLevel="0" max="257" min="13" style="16" width="10.49"/>
  </cols>
  <sheetData>
    <row r="1" customFormat="false" ht="1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0" customFormat="true" ht="41.25" hidden="false" customHeight="true" outlineLevel="0" collapsed="false">
      <c r="I5" s="21" t="s">
        <v>29</v>
      </c>
      <c r="J5" s="21" t="s">
        <v>30</v>
      </c>
      <c r="K5" s="21" t="s">
        <v>31</v>
      </c>
    </row>
    <row r="6" s="20" customFormat="true" ht="16.5" hidden="false" customHeight="true" outlineLevel="0" collapsed="false">
      <c r="G6" s="22" t="s">
        <v>32</v>
      </c>
      <c r="H6" s="22"/>
      <c r="I6" s="23" t="n">
        <f aca="false">'Санки-коляска, коляски комбинир'!I7+'Санки корпусные'!I7+'Сидушки, аксессуары'!I7+Снегокаты!I7+Тюбинги!I7+Ледянки!I7+'Санки кукольные'!I7</f>
        <v>0</v>
      </c>
      <c r="J6" s="23" t="n">
        <f aca="false">'Санки-коляска, коляски комбинир'!J7+'Санки корпусные'!J7+'Сидушки, аксессуары'!J7+Снегокаты!J7+Тюбинги!J7+Ледянки!J7+'Санки кукольные'!J7</f>
        <v>0</v>
      </c>
      <c r="K6" s="23" t="n">
        <f aca="false">'Санки-коляска, коляски комбинир'!K7+'Санки корпусные'!K7+'Сидушки, аксессуары'!K7+Снегокаты!K7+Тюбинги!K7+Ледянки!K7+'Санки кукольные'!K7</f>
        <v>0</v>
      </c>
    </row>
    <row r="7" s="20" customFormat="true" ht="16.5" hidden="false" customHeight="true" outlineLevel="0" collapsed="false">
      <c r="G7" s="24" t="s">
        <v>33</v>
      </c>
      <c r="H7" s="24"/>
      <c r="I7" s="25" t="n">
        <f aca="false">SUMPRODUCT(I15:I233,$L$15:$L$233)</f>
        <v>0</v>
      </c>
      <c r="J7" s="25" t="n">
        <f aca="false">SUMPRODUCT(J15:J233,$L$15:$L$233)</f>
        <v>0</v>
      </c>
      <c r="K7" s="25" t="n">
        <f aca="false">SUMPRODUCT(K15:K233,$L$15:$L$233)</f>
        <v>0</v>
      </c>
    </row>
    <row r="8" s="20" customFormat="true" ht="16.5" hidden="false" customHeight="true" outlineLevel="0" collapsed="false">
      <c r="G8" s="26" t="s">
        <v>34</v>
      </c>
      <c r="H8" s="26"/>
      <c r="I8" s="27" t="n">
        <f aca="false">SUM(L15:L233)</f>
        <v>0</v>
      </c>
      <c r="J8" s="27"/>
      <c r="K8" s="27"/>
    </row>
    <row r="9" s="20" customFormat="true" ht="8.25" hidden="false" customHeight="true" outlineLevel="0" collapsed="false"/>
    <row r="10" customFormat="false" ht="23.25" hidden="false" customHeight="true" outlineLevel="0" collapsed="false">
      <c r="A10" s="28" t="s">
        <v>110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57"/>
      <c r="J11" s="57"/>
      <c r="K11" s="5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9" t="s">
        <v>513</v>
      </c>
      <c r="B12" s="29"/>
      <c r="C12" s="29"/>
      <c r="D12" s="29"/>
      <c r="E12" s="29"/>
      <c r="F12" s="29"/>
      <c r="G12" s="29"/>
      <c r="H12" s="29"/>
      <c r="I12" s="57"/>
      <c r="J12" s="57"/>
      <c r="K12" s="5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1" hidden="false" customHeight="true" outlineLevel="0" collapsed="false">
      <c r="A13" s="32" t="s">
        <v>38</v>
      </c>
      <c r="B13" s="32" t="s">
        <v>39</v>
      </c>
      <c r="C13" s="32" t="s">
        <v>40</v>
      </c>
      <c r="D13" s="33" t="s">
        <v>41</v>
      </c>
      <c r="E13" s="32" t="s">
        <v>42</v>
      </c>
      <c r="F13" s="33" t="s">
        <v>43</v>
      </c>
      <c r="G13" s="32" t="s">
        <v>44</v>
      </c>
      <c r="H13" s="32" t="s">
        <v>45</v>
      </c>
      <c r="I13" s="58" t="s">
        <v>46</v>
      </c>
      <c r="J13" s="58"/>
      <c r="K13" s="58"/>
      <c r="L13" s="35" t="s">
        <v>47</v>
      </c>
    </row>
    <row r="14" customFormat="false" ht="56.1" hidden="false" customHeight="true" outlineLevel="0" collapsed="false">
      <c r="A14" s="32"/>
      <c r="B14" s="32"/>
      <c r="C14" s="32"/>
      <c r="D14" s="32"/>
      <c r="E14" s="32"/>
      <c r="F14" s="33"/>
      <c r="G14" s="32"/>
      <c r="H14" s="32"/>
      <c r="I14" s="36" t="s">
        <v>48</v>
      </c>
      <c r="J14" s="36" t="s">
        <v>49</v>
      </c>
      <c r="K14" s="37" t="s">
        <v>255</v>
      </c>
      <c r="L14" s="35"/>
    </row>
    <row r="15" s="46" customFormat="true" ht="57.95" hidden="false" customHeight="true" outlineLevel="0" collapsed="false">
      <c r="A15" s="38" t="s">
        <v>1108</v>
      </c>
      <c r="B15" s="39" t="s">
        <v>1109</v>
      </c>
      <c r="C15" s="40"/>
      <c r="D15" s="41" t="s">
        <v>1110</v>
      </c>
      <c r="E15" s="42" t="s">
        <v>1111</v>
      </c>
      <c r="F15" s="38" t="s">
        <v>663</v>
      </c>
      <c r="G15" s="43" t="s">
        <v>1112</v>
      </c>
      <c r="H15" s="44" t="s">
        <v>1113</v>
      </c>
      <c r="I15" s="45" t="n">
        <v>1117</v>
      </c>
      <c r="J15" s="45" t="n">
        <v>1064</v>
      </c>
      <c r="K15" s="45" t="n">
        <v>1013</v>
      </c>
      <c r="L15" s="45"/>
    </row>
    <row r="16" s="46" customFormat="true" ht="57" hidden="false" customHeight="true" outlineLevel="0" collapsed="false">
      <c r="A16" s="47" t="s">
        <v>1114</v>
      </c>
      <c r="B16" s="39"/>
      <c r="C16" s="40"/>
      <c r="D16" s="48" t="s">
        <v>1115</v>
      </c>
      <c r="E16" s="49" t="s">
        <v>1116</v>
      </c>
      <c r="F16" s="38"/>
      <c r="G16" s="43"/>
      <c r="H16" s="44"/>
      <c r="I16" s="50" t="n">
        <v>1117</v>
      </c>
      <c r="J16" s="50" t="n">
        <v>1064</v>
      </c>
      <c r="K16" s="50" t="n">
        <v>1013</v>
      </c>
      <c r="L16" s="45"/>
    </row>
    <row r="17" s="46" customFormat="true" ht="38.1" hidden="false" customHeight="true" outlineLevel="0" collapsed="false">
      <c r="A17" s="47" t="s">
        <v>1117</v>
      </c>
      <c r="B17" s="52" t="s">
        <v>1118</v>
      </c>
      <c r="C17" s="53"/>
      <c r="D17" s="48" t="s">
        <v>1119</v>
      </c>
      <c r="E17" s="49" t="s">
        <v>1120</v>
      </c>
      <c r="F17" s="47" t="s">
        <v>663</v>
      </c>
      <c r="G17" s="54" t="s">
        <v>1121</v>
      </c>
      <c r="H17" s="55" t="s">
        <v>1122</v>
      </c>
      <c r="I17" s="50" t="n">
        <v>1435</v>
      </c>
      <c r="J17" s="50" t="n">
        <v>1367</v>
      </c>
      <c r="K17" s="50" t="n">
        <v>1302</v>
      </c>
      <c r="L17" s="45"/>
    </row>
    <row r="18" s="46" customFormat="true" ht="38.1" hidden="false" customHeight="true" outlineLevel="0" collapsed="false">
      <c r="A18" s="47" t="s">
        <v>1123</v>
      </c>
      <c r="B18" s="52"/>
      <c r="C18" s="53"/>
      <c r="D18" s="48" t="s">
        <v>1124</v>
      </c>
      <c r="E18" s="49" t="s">
        <v>1125</v>
      </c>
      <c r="F18" s="47"/>
      <c r="G18" s="54"/>
      <c r="H18" s="55"/>
      <c r="I18" s="50" t="n">
        <v>1435</v>
      </c>
      <c r="J18" s="50" t="n">
        <v>1367</v>
      </c>
      <c r="K18" s="50" t="n">
        <v>1302</v>
      </c>
      <c r="L18" s="45"/>
    </row>
    <row r="19" s="46" customFormat="true" ht="38.1" hidden="false" customHeight="true" outlineLevel="0" collapsed="false">
      <c r="A19" s="47" t="s">
        <v>1126</v>
      </c>
      <c r="B19" s="52"/>
      <c r="C19" s="53"/>
      <c r="D19" s="48" t="s">
        <v>1127</v>
      </c>
      <c r="E19" s="49" t="s">
        <v>1128</v>
      </c>
      <c r="F19" s="47"/>
      <c r="G19" s="54"/>
      <c r="H19" s="55"/>
      <c r="I19" s="50" t="n">
        <v>1435</v>
      </c>
      <c r="J19" s="50" t="n">
        <v>1367</v>
      </c>
      <c r="K19" s="50" t="n">
        <v>1302</v>
      </c>
      <c r="L19" s="45"/>
    </row>
    <row r="20" s="46" customFormat="true" ht="114.95" hidden="false" customHeight="true" outlineLevel="0" collapsed="false">
      <c r="A20" s="51" t="s">
        <v>1129</v>
      </c>
      <c r="B20" s="52" t="s">
        <v>1130</v>
      </c>
      <c r="C20" s="53"/>
      <c r="D20" s="48" t="s">
        <v>1127</v>
      </c>
      <c r="E20" s="49" t="s">
        <v>1131</v>
      </c>
      <c r="F20" s="47" t="s">
        <v>663</v>
      </c>
      <c r="G20" s="54" t="s">
        <v>1132</v>
      </c>
      <c r="H20" s="55" t="s">
        <v>1133</v>
      </c>
      <c r="I20" s="56" t="n">
        <v>939</v>
      </c>
      <c r="J20" s="56" t="n">
        <v>894</v>
      </c>
      <c r="K20" s="56" t="n">
        <v>851</v>
      </c>
      <c r="L20" s="45"/>
    </row>
    <row r="21" s="46" customFormat="true" ht="39" hidden="false" customHeight="true" outlineLevel="0" collapsed="false">
      <c r="A21" s="51" t="s">
        <v>1134</v>
      </c>
      <c r="B21" s="52" t="s">
        <v>1135</v>
      </c>
      <c r="C21" s="53"/>
      <c r="D21" s="48" t="s">
        <v>1136</v>
      </c>
      <c r="E21" s="49" t="s">
        <v>1137</v>
      </c>
      <c r="F21" s="47" t="s">
        <v>130</v>
      </c>
      <c r="G21" s="54" t="s">
        <v>1138</v>
      </c>
      <c r="H21" s="55" t="s">
        <v>1139</v>
      </c>
      <c r="I21" s="56" t="n">
        <v>1070</v>
      </c>
      <c r="J21" s="56" t="n">
        <v>1019</v>
      </c>
      <c r="K21" s="56" t="n">
        <v>970</v>
      </c>
      <c r="L21" s="45"/>
    </row>
    <row r="22" s="46" customFormat="true" ht="39" hidden="false" customHeight="true" outlineLevel="0" collapsed="false">
      <c r="A22" s="51" t="s">
        <v>1140</v>
      </c>
      <c r="B22" s="52"/>
      <c r="C22" s="53"/>
      <c r="D22" s="48" t="s">
        <v>1124</v>
      </c>
      <c r="E22" s="49" t="s">
        <v>1141</v>
      </c>
      <c r="F22" s="47"/>
      <c r="G22" s="54"/>
      <c r="H22" s="55"/>
      <c r="I22" s="56" t="n">
        <v>1070</v>
      </c>
      <c r="J22" s="56" t="n">
        <v>1019</v>
      </c>
      <c r="K22" s="56" t="n">
        <v>970</v>
      </c>
      <c r="L22" s="45"/>
    </row>
    <row r="23" s="46" customFormat="true" ht="39" hidden="false" customHeight="true" outlineLevel="0" collapsed="false">
      <c r="A23" s="51" t="s">
        <v>1142</v>
      </c>
      <c r="B23" s="52"/>
      <c r="C23" s="53"/>
      <c r="D23" s="48" t="s">
        <v>1143</v>
      </c>
      <c r="E23" s="49" t="s">
        <v>1144</v>
      </c>
      <c r="F23" s="47"/>
      <c r="G23" s="54"/>
      <c r="H23" s="55"/>
      <c r="I23" s="56" t="n">
        <v>1070</v>
      </c>
      <c r="J23" s="56" t="n">
        <v>1019</v>
      </c>
      <c r="K23" s="56" t="n">
        <v>970</v>
      </c>
      <c r="L23" s="45"/>
    </row>
    <row r="24" s="46" customFormat="true" ht="39" hidden="false" customHeight="true" outlineLevel="0" collapsed="false">
      <c r="A24" s="51" t="s">
        <v>1145</v>
      </c>
      <c r="B24" s="52" t="s">
        <v>1146</v>
      </c>
      <c r="C24" s="53"/>
      <c r="D24" s="48" t="s">
        <v>1136</v>
      </c>
      <c r="E24" s="49" t="s">
        <v>1147</v>
      </c>
      <c r="F24" s="47" t="s">
        <v>130</v>
      </c>
      <c r="G24" s="54" t="s">
        <v>1138</v>
      </c>
      <c r="H24" s="55" t="s">
        <v>1148</v>
      </c>
      <c r="I24" s="56" t="n">
        <v>1184</v>
      </c>
      <c r="J24" s="56" t="n">
        <v>1128</v>
      </c>
      <c r="K24" s="56" t="n">
        <v>1074</v>
      </c>
      <c r="L24" s="45"/>
    </row>
    <row r="25" s="46" customFormat="true" ht="39" hidden="false" customHeight="true" outlineLevel="0" collapsed="false">
      <c r="A25" s="51" t="s">
        <v>1149</v>
      </c>
      <c r="B25" s="52"/>
      <c r="C25" s="53"/>
      <c r="D25" s="48" t="s">
        <v>1124</v>
      </c>
      <c r="E25" s="49" t="s">
        <v>1150</v>
      </c>
      <c r="F25" s="47"/>
      <c r="G25" s="54"/>
      <c r="H25" s="55"/>
      <c r="I25" s="56" t="n">
        <v>1184</v>
      </c>
      <c r="J25" s="56" t="n">
        <v>1128</v>
      </c>
      <c r="K25" s="56" t="n">
        <v>1074</v>
      </c>
      <c r="L25" s="45"/>
    </row>
    <row r="26" s="46" customFormat="true" ht="39" hidden="false" customHeight="true" outlineLevel="0" collapsed="false">
      <c r="A26" s="51" t="s">
        <v>1151</v>
      </c>
      <c r="B26" s="52"/>
      <c r="C26" s="53"/>
      <c r="D26" s="48" t="s">
        <v>1143</v>
      </c>
      <c r="E26" s="49" t="s">
        <v>1152</v>
      </c>
      <c r="F26" s="47"/>
      <c r="G26" s="54"/>
      <c r="H26" s="55"/>
      <c r="I26" s="56" t="n">
        <v>1184</v>
      </c>
      <c r="J26" s="56" t="n">
        <v>1128</v>
      </c>
      <c r="K26" s="56" t="n">
        <v>1074</v>
      </c>
      <c r="L26" s="45"/>
    </row>
    <row r="27" s="46" customFormat="true" ht="119.1" hidden="false" customHeight="true" outlineLevel="0" collapsed="false">
      <c r="A27" s="51" t="s">
        <v>1153</v>
      </c>
      <c r="B27" s="52" t="s">
        <v>1154</v>
      </c>
      <c r="C27" s="53"/>
      <c r="D27" s="48" t="s">
        <v>1136</v>
      </c>
      <c r="E27" s="49" t="s">
        <v>1155</v>
      </c>
      <c r="F27" s="47" t="s">
        <v>130</v>
      </c>
      <c r="G27" s="54" t="s">
        <v>1138</v>
      </c>
      <c r="H27" s="55" t="s">
        <v>1156</v>
      </c>
      <c r="I27" s="56" t="n">
        <v>1425</v>
      </c>
      <c r="J27" s="56" t="n">
        <v>1357</v>
      </c>
      <c r="K27" s="56" t="n">
        <v>1292</v>
      </c>
      <c r="L27" s="45"/>
    </row>
    <row r="28" s="46" customFormat="true" ht="39" hidden="false" customHeight="true" outlineLevel="0" collapsed="false">
      <c r="A28" s="51" t="s">
        <v>1157</v>
      </c>
      <c r="B28" s="52" t="s">
        <v>1158</v>
      </c>
      <c r="C28" s="53"/>
      <c r="D28" s="48" t="s">
        <v>1136</v>
      </c>
      <c r="E28" s="49" t="s">
        <v>1159</v>
      </c>
      <c r="F28" s="47" t="s">
        <v>130</v>
      </c>
      <c r="G28" s="54" t="s">
        <v>1138</v>
      </c>
      <c r="H28" s="55" t="s">
        <v>1160</v>
      </c>
      <c r="I28" s="56" t="n">
        <v>1602</v>
      </c>
      <c r="J28" s="56" t="n">
        <v>1526</v>
      </c>
      <c r="K28" s="56" t="n">
        <v>1453</v>
      </c>
      <c r="L28" s="45"/>
    </row>
    <row r="29" s="46" customFormat="true" ht="39" hidden="false" customHeight="true" outlineLevel="0" collapsed="false">
      <c r="A29" s="51" t="s">
        <v>1161</v>
      </c>
      <c r="B29" s="52"/>
      <c r="C29" s="53"/>
      <c r="D29" s="48" t="s">
        <v>1124</v>
      </c>
      <c r="E29" s="49" t="s">
        <v>1162</v>
      </c>
      <c r="F29" s="47"/>
      <c r="G29" s="54"/>
      <c r="H29" s="55"/>
      <c r="I29" s="56" t="n">
        <v>1602</v>
      </c>
      <c r="J29" s="56" t="n">
        <v>1526</v>
      </c>
      <c r="K29" s="56" t="n">
        <v>1453</v>
      </c>
      <c r="L29" s="45"/>
    </row>
    <row r="30" s="46" customFormat="true" ht="39" hidden="false" customHeight="true" outlineLevel="0" collapsed="false">
      <c r="A30" s="51" t="s">
        <v>1163</v>
      </c>
      <c r="B30" s="52"/>
      <c r="C30" s="53"/>
      <c r="D30" s="48" t="s">
        <v>1143</v>
      </c>
      <c r="E30" s="49" t="s">
        <v>1164</v>
      </c>
      <c r="F30" s="47"/>
      <c r="G30" s="54"/>
      <c r="H30" s="55"/>
      <c r="I30" s="56" t="n">
        <v>1602</v>
      </c>
      <c r="J30" s="56" t="n">
        <v>1526</v>
      </c>
      <c r="K30" s="56" t="n">
        <v>1453</v>
      </c>
      <c r="L30" s="45"/>
    </row>
    <row r="31" s="46" customFormat="true" ht="114.95" hidden="false" customHeight="true" outlineLevel="0" collapsed="false">
      <c r="A31" s="51" t="s">
        <v>1165</v>
      </c>
      <c r="B31" s="52" t="s">
        <v>1166</v>
      </c>
      <c r="C31" s="53"/>
      <c r="D31" s="48" t="s">
        <v>96</v>
      </c>
      <c r="E31" s="49" t="s">
        <v>1167</v>
      </c>
      <c r="F31" s="47" t="s">
        <v>130</v>
      </c>
      <c r="G31" s="54" t="s">
        <v>1168</v>
      </c>
      <c r="H31" s="55" t="s">
        <v>1169</v>
      </c>
      <c r="I31" s="56" t="n">
        <v>1083</v>
      </c>
      <c r="J31" s="56" t="n">
        <v>1031</v>
      </c>
      <c r="K31" s="56" t="n">
        <v>982</v>
      </c>
      <c r="L31" s="45"/>
    </row>
    <row r="32" s="46" customFormat="true" ht="29.1" hidden="false" customHeight="true" outlineLevel="0" collapsed="false">
      <c r="A32" s="47" t="s">
        <v>1170</v>
      </c>
      <c r="B32" s="52" t="s">
        <v>1171</v>
      </c>
      <c r="C32" s="53"/>
      <c r="D32" s="48" t="s">
        <v>1172</v>
      </c>
      <c r="E32" s="49" t="s">
        <v>1173</v>
      </c>
      <c r="F32" s="47" t="s">
        <v>1174</v>
      </c>
      <c r="G32" s="54" t="s">
        <v>1175</v>
      </c>
      <c r="H32" s="55" t="s">
        <v>1176</v>
      </c>
      <c r="I32" s="50" t="n">
        <v>1354</v>
      </c>
      <c r="J32" s="50" t="n">
        <v>1289</v>
      </c>
      <c r="K32" s="50" t="n">
        <v>1228</v>
      </c>
      <c r="L32" s="45"/>
    </row>
    <row r="33" s="46" customFormat="true" ht="27.95" hidden="false" customHeight="true" outlineLevel="0" collapsed="false">
      <c r="A33" s="47" t="s">
        <v>1177</v>
      </c>
      <c r="B33" s="52"/>
      <c r="C33" s="53"/>
      <c r="D33" s="48" t="s">
        <v>1178</v>
      </c>
      <c r="E33" s="49" t="s">
        <v>1179</v>
      </c>
      <c r="F33" s="47"/>
      <c r="G33" s="54"/>
      <c r="H33" s="55"/>
      <c r="I33" s="50" t="n">
        <v>1354</v>
      </c>
      <c r="J33" s="50" t="n">
        <v>1289</v>
      </c>
      <c r="K33" s="50" t="n">
        <v>1228</v>
      </c>
      <c r="L33" s="45"/>
    </row>
    <row r="34" s="46" customFormat="true" ht="27.95" hidden="false" customHeight="true" outlineLevel="0" collapsed="false">
      <c r="A34" s="47" t="s">
        <v>1180</v>
      </c>
      <c r="B34" s="52"/>
      <c r="C34" s="53"/>
      <c r="D34" s="48" t="s">
        <v>1181</v>
      </c>
      <c r="E34" s="49" t="s">
        <v>1182</v>
      </c>
      <c r="F34" s="47"/>
      <c r="G34" s="54"/>
      <c r="H34" s="55"/>
      <c r="I34" s="50" t="n">
        <v>1354</v>
      </c>
      <c r="J34" s="50" t="n">
        <v>1289</v>
      </c>
      <c r="K34" s="50" t="n">
        <v>1228</v>
      </c>
      <c r="L34" s="45"/>
    </row>
    <row r="35" s="46" customFormat="true" ht="27.95" hidden="false" customHeight="true" outlineLevel="0" collapsed="false">
      <c r="A35" s="47" t="s">
        <v>1183</v>
      </c>
      <c r="B35" s="52"/>
      <c r="C35" s="53"/>
      <c r="D35" s="48" t="s">
        <v>1184</v>
      </c>
      <c r="E35" s="49" t="s">
        <v>1185</v>
      </c>
      <c r="F35" s="47"/>
      <c r="G35" s="54"/>
      <c r="H35" s="55"/>
      <c r="I35" s="50" t="n">
        <v>1354</v>
      </c>
      <c r="J35" s="50" t="n">
        <v>1289</v>
      </c>
      <c r="K35" s="50" t="n">
        <v>1228</v>
      </c>
      <c r="L35" s="45"/>
    </row>
    <row r="36" s="46" customFormat="true" ht="29.1" hidden="false" customHeight="true" outlineLevel="0" collapsed="false">
      <c r="A36" s="47" t="s">
        <v>1186</v>
      </c>
      <c r="B36" s="52" t="s">
        <v>1187</v>
      </c>
      <c r="C36" s="53"/>
      <c r="D36" s="48" t="s">
        <v>1184</v>
      </c>
      <c r="E36" s="49" t="s">
        <v>1188</v>
      </c>
      <c r="F36" s="47" t="s">
        <v>1189</v>
      </c>
      <c r="G36" s="54" t="s">
        <v>1190</v>
      </c>
      <c r="H36" s="55" t="s">
        <v>1191</v>
      </c>
      <c r="I36" s="50" t="n">
        <v>1587</v>
      </c>
      <c r="J36" s="50" t="n">
        <v>1511</v>
      </c>
      <c r="K36" s="50" t="n">
        <v>1439</v>
      </c>
      <c r="L36" s="45"/>
    </row>
    <row r="37" s="46" customFormat="true" ht="27.95" hidden="false" customHeight="true" outlineLevel="0" collapsed="false">
      <c r="A37" s="47" t="s">
        <v>1192</v>
      </c>
      <c r="B37" s="52"/>
      <c r="C37" s="53"/>
      <c r="D37" s="48" t="s">
        <v>1178</v>
      </c>
      <c r="E37" s="49" t="s">
        <v>1193</v>
      </c>
      <c r="F37" s="47"/>
      <c r="G37" s="54"/>
      <c r="H37" s="55"/>
      <c r="I37" s="50" t="n">
        <v>1587</v>
      </c>
      <c r="J37" s="50" t="n">
        <v>1511</v>
      </c>
      <c r="K37" s="50" t="n">
        <v>1439</v>
      </c>
      <c r="L37" s="45"/>
    </row>
    <row r="38" s="46" customFormat="true" ht="27.95" hidden="false" customHeight="true" outlineLevel="0" collapsed="false">
      <c r="A38" s="47" t="s">
        <v>1194</v>
      </c>
      <c r="B38" s="52"/>
      <c r="C38" s="53"/>
      <c r="D38" s="48" t="s">
        <v>1172</v>
      </c>
      <c r="E38" s="49" t="s">
        <v>1195</v>
      </c>
      <c r="F38" s="47"/>
      <c r="G38" s="54"/>
      <c r="H38" s="55"/>
      <c r="I38" s="50" t="n">
        <v>1587</v>
      </c>
      <c r="J38" s="50" t="n">
        <v>1511</v>
      </c>
      <c r="K38" s="50" t="n">
        <v>1439</v>
      </c>
      <c r="L38" s="45"/>
    </row>
    <row r="39" s="46" customFormat="true" ht="27.95" hidden="false" customHeight="true" outlineLevel="0" collapsed="false">
      <c r="A39" s="47" t="s">
        <v>1196</v>
      </c>
      <c r="B39" s="52"/>
      <c r="C39" s="53"/>
      <c r="D39" s="48" t="s">
        <v>1181</v>
      </c>
      <c r="E39" s="49" t="s">
        <v>1197</v>
      </c>
      <c r="F39" s="47"/>
      <c r="G39" s="54"/>
      <c r="H39" s="55"/>
      <c r="I39" s="50" t="n">
        <v>1587</v>
      </c>
      <c r="J39" s="50" t="n">
        <v>1511</v>
      </c>
      <c r="K39" s="50" t="n">
        <v>1439</v>
      </c>
      <c r="L39" s="45"/>
    </row>
    <row r="40" s="46" customFormat="true" ht="29.1" hidden="false" customHeight="true" outlineLevel="0" collapsed="false">
      <c r="A40" s="47" t="s">
        <v>1198</v>
      </c>
      <c r="B40" s="52" t="s">
        <v>1199</v>
      </c>
      <c r="C40" s="53"/>
      <c r="D40" s="48" t="s">
        <v>1184</v>
      </c>
      <c r="E40" s="49" t="s">
        <v>1200</v>
      </c>
      <c r="F40" s="47" t="s">
        <v>1189</v>
      </c>
      <c r="G40" s="54" t="s">
        <v>1175</v>
      </c>
      <c r="H40" s="55" t="s">
        <v>1201</v>
      </c>
      <c r="I40" s="50" t="n">
        <v>1929</v>
      </c>
      <c r="J40" s="50" t="n">
        <v>1838</v>
      </c>
      <c r="K40" s="50" t="n">
        <v>1750</v>
      </c>
      <c r="L40" s="45"/>
    </row>
    <row r="41" s="46" customFormat="true" ht="27.95" hidden="false" customHeight="true" outlineLevel="0" collapsed="false">
      <c r="A41" s="47" t="s">
        <v>1202</v>
      </c>
      <c r="B41" s="52"/>
      <c r="C41" s="53"/>
      <c r="D41" s="48" t="s">
        <v>1172</v>
      </c>
      <c r="E41" s="49" t="s">
        <v>1203</v>
      </c>
      <c r="F41" s="47"/>
      <c r="G41" s="54"/>
      <c r="H41" s="55"/>
      <c r="I41" s="50" t="n">
        <v>1929</v>
      </c>
      <c r="J41" s="50" t="n">
        <v>1838</v>
      </c>
      <c r="K41" s="50" t="n">
        <v>1750</v>
      </c>
      <c r="L41" s="45"/>
    </row>
    <row r="42" s="46" customFormat="true" ht="27.95" hidden="false" customHeight="true" outlineLevel="0" collapsed="false">
      <c r="A42" s="47" t="s">
        <v>1204</v>
      </c>
      <c r="B42" s="52"/>
      <c r="C42" s="53"/>
      <c r="D42" s="48" t="s">
        <v>1178</v>
      </c>
      <c r="E42" s="49" t="s">
        <v>1205</v>
      </c>
      <c r="F42" s="47"/>
      <c r="G42" s="54"/>
      <c r="H42" s="55"/>
      <c r="I42" s="50" t="n">
        <v>1929</v>
      </c>
      <c r="J42" s="50" t="n">
        <v>1838</v>
      </c>
      <c r="K42" s="50" t="n">
        <v>1750</v>
      </c>
      <c r="L42" s="45"/>
    </row>
    <row r="43" s="46" customFormat="true" ht="27.95" hidden="false" customHeight="true" outlineLevel="0" collapsed="false">
      <c r="A43" s="47" t="s">
        <v>1206</v>
      </c>
      <c r="B43" s="52"/>
      <c r="C43" s="53"/>
      <c r="D43" s="48" t="s">
        <v>1181</v>
      </c>
      <c r="E43" s="49" t="s">
        <v>1207</v>
      </c>
      <c r="F43" s="47"/>
      <c r="G43" s="54"/>
      <c r="H43" s="55"/>
      <c r="I43" s="50" t="n">
        <v>1929</v>
      </c>
      <c r="J43" s="50" t="n">
        <v>1838</v>
      </c>
      <c r="K43" s="50" t="n">
        <v>1750</v>
      </c>
      <c r="L43" s="45"/>
    </row>
    <row r="44" s="46" customFormat="true" ht="12" hidden="false" customHeight="true" outlineLevel="0" collapsed="false">
      <c r="A44" s="51" t="s">
        <v>1208</v>
      </c>
      <c r="B44" s="52" t="s">
        <v>1209</v>
      </c>
      <c r="C44" s="53"/>
      <c r="D44" s="48" t="s">
        <v>1210</v>
      </c>
      <c r="E44" s="49" t="s">
        <v>1211</v>
      </c>
      <c r="F44" s="47" t="s">
        <v>130</v>
      </c>
      <c r="G44" s="54" t="s">
        <v>1212</v>
      </c>
      <c r="H44" s="55" t="s">
        <v>1213</v>
      </c>
      <c r="I44" s="56" t="n">
        <v>1130</v>
      </c>
      <c r="J44" s="56" t="n">
        <v>1076</v>
      </c>
      <c r="K44" s="56" t="n">
        <v>1025</v>
      </c>
      <c r="L44" s="45"/>
    </row>
    <row r="45" s="46" customFormat="true" ht="12" hidden="false" customHeight="true" outlineLevel="0" collapsed="false">
      <c r="A45" s="51" t="s">
        <v>1214</v>
      </c>
      <c r="B45" s="52"/>
      <c r="C45" s="53"/>
      <c r="D45" s="48" t="s">
        <v>1215</v>
      </c>
      <c r="E45" s="49" t="s">
        <v>1216</v>
      </c>
      <c r="F45" s="47"/>
      <c r="G45" s="54"/>
      <c r="H45" s="55"/>
      <c r="I45" s="56" t="n">
        <v>1130</v>
      </c>
      <c r="J45" s="56" t="n">
        <v>1076</v>
      </c>
      <c r="K45" s="56" t="n">
        <v>1025</v>
      </c>
      <c r="L45" s="45"/>
    </row>
    <row r="46" s="46" customFormat="true" ht="12" hidden="false" customHeight="true" outlineLevel="0" collapsed="false">
      <c r="A46" s="51" t="s">
        <v>1217</v>
      </c>
      <c r="B46" s="52"/>
      <c r="C46" s="53"/>
      <c r="D46" s="48" t="s">
        <v>1218</v>
      </c>
      <c r="E46" s="49" t="s">
        <v>1219</v>
      </c>
      <c r="F46" s="47"/>
      <c r="G46" s="54"/>
      <c r="H46" s="55"/>
      <c r="I46" s="56" t="n">
        <v>1130</v>
      </c>
      <c r="J46" s="56" t="n">
        <v>1076</v>
      </c>
      <c r="K46" s="56" t="n">
        <v>1025</v>
      </c>
      <c r="L46" s="45"/>
    </row>
    <row r="47" s="46" customFormat="true" ht="12" hidden="false" customHeight="true" outlineLevel="0" collapsed="false">
      <c r="A47" s="51" t="s">
        <v>1220</v>
      </c>
      <c r="B47" s="52"/>
      <c r="C47" s="53"/>
      <c r="D47" s="48" t="s">
        <v>1221</v>
      </c>
      <c r="E47" s="49" t="s">
        <v>1222</v>
      </c>
      <c r="F47" s="47"/>
      <c r="G47" s="54"/>
      <c r="H47" s="55"/>
      <c r="I47" s="56" t="n">
        <v>1130</v>
      </c>
      <c r="J47" s="56" t="n">
        <v>1076</v>
      </c>
      <c r="K47" s="56" t="n">
        <v>1025</v>
      </c>
      <c r="L47" s="45"/>
    </row>
    <row r="48" s="46" customFormat="true" ht="12" hidden="false" customHeight="true" outlineLevel="0" collapsed="false">
      <c r="A48" s="51" t="s">
        <v>1223</v>
      </c>
      <c r="B48" s="52"/>
      <c r="C48" s="53"/>
      <c r="D48" s="48" t="s">
        <v>1224</v>
      </c>
      <c r="E48" s="49" t="s">
        <v>1225</v>
      </c>
      <c r="F48" s="47"/>
      <c r="G48" s="54"/>
      <c r="H48" s="55"/>
      <c r="I48" s="56" t="n">
        <v>1130</v>
      </c>
      <c r="J48" s="56" t="n">
        <v>1076</v>
      </c>
      <c r="K48" s="56" t="n">
        <v>1025</v>
      </c>
      <c r="L48" s="45"/>
    </row>
    <row r="49" s="46" customFormat="true" ht="12" hidden="false" customHeight="true" outlineLevel="0" collapsed="false">
      <c r="A49" s="51" t="s">
        <v>1226</v>
      </c>
      <c r="B49" s="52"/>
      <c r="C49" s="53"/>
      <c r="D49" s="48" t="s">
        <v>1227</v>
      </c>
      <c r="E49" s="49" t="s">
        <v>1228</v>
      </c>
      <c r="F49" s="47"/>
      <c r="G49" s="54"/>
      <c r="H49" s="55"/>
      <c r="I49" s="56" t="n">
        <v>1130</v>
      </c>
      <c r="J49" s="56" t="n">
        <v>1076</v>
      </c>
      <c r="K49" s="56" t="n">
        <v>1025</v>
      </c>
      <c r="L49" s="45"/>
    </row>
    <row r="50" s="46" customFormat="true" ht="12" hidden="false" customHeight="true" outlineLevel="0" collapsed="false">
      <c r="A50" s="51" t="s">
        <v>1229</v>
      </c>
      <c r="B50" s="52"/>
      <c r="C50" s="53"/>
      <c r="D50" s="48" t="s">
        <v>1230</v>
      </c>
      <c r="E50" s="49" t="s">
        <v>1231</v>
      </c>
      <c r="F50" s="47"/>
      <c r="G50" s="54"/>
      <c r="H50" s="55"/>
      <c r="I50" s="56" t="n">
        <v>1130</v>
      </c>
      <c r="J50" s="56" t="n">
        <v>1076</v>
      </c>
      <c r="K50" s="56" t="n">
        <v>1025</v>
      </c>
      <c r="L50" s="45"/>
    </row>
    <row r="51" s="46" customFormat="true" ht="12" hidden="false" customHeight="true" outlineLevel="0" collapsed="false">
      <c r="A51" s="51" t="s">
        <v>1232</v>
      </c>
      <c r="B51" s="52"/>
      <c r="C51" s="53"/>
      <c r="D51" s="48" t="s">
        <v>1233</v>
      </c>
      <c r="E51" s="49" t="s">
        <v>1234</v>
      </c>
      <c r="F51" s="47"/>
      <c r="G51" s="54"/>
      <c r="H51" s="55"/>
      <c r="I51" s="56" t="n">
        <v>1130</v>
      </c>
      <c r="J51" s="56" t="n">
        <v>1076</v>
      </c>
      <c r="K51" s="56" t="n">
        <v>1025</v>
      </c>
      <c r="L51" s="45"/>
    </row>
    <row r="52" s="46" customFormat="true" ht="12" hidden="false" customHeight="true" outlineLevel="0" collapsed="false">
      <c r="A52" s="51" t="s">
        <v>1235</v>
      </c>
      <c r="B52" s="52"/>
      <c r="C52" s="53"/>
      <c r="D52" s="48" t="s">
        <v>1136</v>
      </c>
      <c r="E52" s="49" t="s">
        <v>1236</v>
      </c>
      <c r="F52" s="47"/>
      <c r="G52" s="54"/>
      <c r="H52" s="55"/>
      <c r="I52" s="56" t="n">
        <v>1130</v>
      </c>
      <c r="J52" s="56" t="n">
        <v>1076</v>
      </c>
      <c r="K52" s="56" t="n">
        <v>1025</v>
      </c>
      <c r="L52" s="45"/>
    </row>
    <row r="53" s="46" customFormat="true" ht="12" hidden="false" customHeight="true" outlineLevel="0" collapsed="false">
      <c r="A53" s="51" t="s">
        <v>1237</v>
      </c>
      <c r="B53" s="52"/>
      <c r="C53" s="53"/>
      <c r="D53" s="48" t="s">
        <v>1119</v>
      </c>
      <c r="E53" s="49" t="s">
        <v>1238</v>
      </c>
      <c r="F53" s="47"/>
      <c r="G53" s="54"/>
      <c r="H53" s="55"/>
      <c r="I53" s="56" t="n">
        <v>1130</v>
      </c>
      <c r="J53" s="56" t="n">
        <v>1076</v>
      </c>
      <c r="K53" s="56" t="n">
        <v>1025</v>
      </c>
      <c r="L53" s="45"/>
    </row>
    <row r="54" s="46" customFormat="true" ht="12" hidden="false" customHeight="true" outlineLevel="0" collapsed="false">
      <c r="A54" s="51" t="s">
        <v>1239</v>
      </c>
      <c r="B54" s="52"/>
      <c r="C54" s="53"/>
      <c r="D54" s="48" t="s">
        <v>1124</v>
      </c>
      <c r="E54" s="49" t="s">
        <v>1240</v>
      </c>
      <c r="F54" s="47"/>
      <c r="G54" s="54"/>
      <c r="H54" s="55"/>
      <c r="I54" s="56" t="n">
        <v>1130</v>
      </c>
      <c r="J54" s="56" t="n">
        <v>1076</v>
      </c>
      <c r="K54" s="56" t="n">
        <v>1025</v>
      </c>
      <c r="L54" s="45"/>
    </row>
    <row r="55" s="46" customFormat="true" ht="12" hidden="false" customHeight="true" outlineLevel="0" collapsed="false">
      <c r="A55" s="51" t="s">
        <v>1241</v>
      </c>
      <c r="B55" s="52"/>
      <c r="C55" s="53"/>
      <c r="D55" s="48" t="s">
        <v>1127</v>
      </c>
      <c r="E55" s="49" t="s">
        <v>1242</v>
      </c>
      <c r="F55" s="47"/>
      <c r="G55" s="54"/>
      <c r="H55" s="55"/>
      <c r="I55" s="56" t="n">
        <v>1130</v>
      </c>
      <c r="J55" s="56" t="n">
        <v>1076</v>
      </c>
      <c r="K55" s="56" t="n">
        <v>1025</v>
      </c>
      <c r="L55" s="45"/>
    </row>
    <row r="56" s="46" customFormat="true" ht="12" hidden="false" customHeight="true" outlineLevel="0" collapsed="false">
      <c r="A56" s="51" t="s">
        <v>1243</v>
      </c>
      <c r="B56" s="52" t="s">
        <v>1244</v>
      </c>
      <c r="C56" s="53"/>
      <c r="D56" s="48" t="s">
        <v>1224</v>
      </c>
      <c r="E56" s="49" t="s">
        <v>1245</v>
      </c>
      <c r="F56" s="47" t="s">
        <v>130</v>
      </c>
      <c r="G56" s="54" t="s">
        <v>1212</v>
      </c>
      <c r="H56" s="55" t="s">
        <v>1246</v>
      </c>
      <c r="I56" s="56" t="n">
        <v>1274</v>
      </c>
      <c r="J56" s="56" t="n">
        <v>1213</v>
      </c>
      <c r="K56" s="56" t="n">
        <v>1155</v>
      </c>
      <c r="L56" s="45"/>
    </row>
    <row r="57" s="46" customFormat="true" ht="12" hidden="false" customHeight="true" outlineLevel="0" collapsed="false">
      <c r="A57" s="51" t="s">
        <v>1247</v>
      </c>
      <c r="B57" s="52"/>
      <c r="C57" s="53"/>
      <c r="D57" s="48" t="s">
        <v>1227</v>
      </c>
      <c r="E57" s="49" t="s">
        <v>1248</v>
      </c>
      <c r="F57" s="47"/>
      <c r="G57" s="54"/>
      <c r="H57" s="55"/>
      <c r="I57" s="56" t="n">
        <v>1274</v>
      </c>
      <c r="J57" s="56" t="n">
        <v>1213</v>
      </c>
      <c r="K57" s="56" t="n">
        <v>1155</v>
      </c>
      <c r="L57" s="45"/>
    </row>
    <row r="58" s="46" customFormat="true" ht="12" hidden="false" customHeight="true" outlineLevel="0" collapsed="false">
      <c r="A58" s="51" t="s">
        <v>1249</v>
      </c>
      <c r="B58" s="52"/>
      <c r="C58" s="53"/>
      <c r="D58" s="48" t="s">
        <v>1210</v>
      </c>
      <c r="E58" s="49" t="s">
        <v>1250</v>
      </c>
      <c r="F58" s="47"/>
      <c r="G58" s="54"/>
      <c r="H58" s="55"/>
      <c r="I58" s="56" t="n">
        <v>1274</v>
      </c>
      <c r="J58" s="56" t="n">
        <v>1213</v>
      </c>
      <c r="K58" s="56" t="n">
        <v>1155</v>
      </c>
      <c r="L58" s="45"/>
    </row>
    <row r="59" s="46" customFormat="true" ht="12" hidden="false" customHeight="true" outlineLevel="0" collapsed="false">
      <c r="A59" s="51" t="s">
        <v>1251</v>
      </c>
      <c r="B59" s="52"/>
      <c r="C59" s="53"/>
      <c r="D59" s="48" t="s">
        <v>1215</v>
      </c>
      <c r="E59" s="49" t="s">
        <v>1252</v>
      </c>
      <c r="F59" s="47"/>
      <c r="G59" s="54"/>
      <c r="H59" s="55"/>
      <c r="I59" s="56" t="n">
        <v>1274</v>
      </c>
      <c r="J59" s="56" t="n">
        <v>1213</v>
      </c>
      <c r="K59" s="56" t="n">
        <v>1155</v>
      </c>
      <c r="L59" s="45"/>
    </row>
    <row r="60" s="46" customFormat="true" ht="12" hidden="false" customHeight="true" outlineLevel="0" collapsed="false">
      <c r="A60" s="51" t="s">
        <v>1253</v>
      </c>
      <c r="B60" s="52"/>
      <c r="C60" s="53"/>
      <c r="D60" s="48" t="s">
        <v>1218</v>
      </c>
      <c r="E60" s="49" t="s">
        <v>1254</v>
      </c>
      <c r="F60" s="47"/>
      <c r="G60" s="54"/>
      <c r="H60" s="55"/>
      <c r="I60" s="56" t="n">
        <v>1274</v>
      </c>
      <c r="J60" s="56" t="n">
        <v>1213</v>
      </c>
      <c r="K60" s="56" t="n">
        <v>1155</v>
      </c>
      <c r="L60" s="45"/>
    </row>
    <row r="61" s="46" customFormat="true" ht="12" hidden="false" customHeight="true" outlineLevel="0" collapsed="false">
      <c r="A61" s="51" t="s">
        <v>1255</v>
      </c>
      <c r="B61" s="52"/>
      <c r="C61" s="53"/>
      <c r="D61" s="48" t="s">
        <v>1221</v>
      </c>
      <c r="E61" s="49" t="s">
        <v>1256</v>
      </c>
      <c r="F61" s="47"/>
      <c r="G61" s="54"/>
      <c r="H61" s="55"/>
      <c r="I61" s="56" t="n">
        <v>1274</v>
      </c>
      <c r="J61" s="56" t="n">
        <v>1213</v>
      </c>
      <c r="K61" s="56" t="n">
        <v>1155</v>
      </c>
      <c r="L61" s="45"/>
    </row>
    <row r="62" s="46" customFormat="true" ht="12" hidden="false" customHeight="true" outlineLevel="0" collapsed="false">
      <c r="A62" s="51" t="s">
        <v>1257</v>
      </c>
      <c r="B62" s="52"/>
      <c r="C62" s="53"/>
      <c r="D62" s="48" t="s">
        <v>1233</v>
      </c>
      <c r="E62" s="49" t="s">
        <v>1258</v>
      </c>
      <c r="F62" s="47"/>
      <c r="G62" s="54"/>
      <c r="H62" s="55"/>
      <c r="I62" s="56" t="n">
        <v>1274</v>
      </c>
      <c r="J62" s="56" t="n">
        <v>1213</v>
      </c>
      <c r="K62" s="56" t="n">
        <v>1155</v>
      </c>
      <c r="L62" s="45"/>
    </row>
    <row r="63" s="46" customFormat="true" ht="12" hidden="false" customHeight="true" outlineLevel="0" collapsed="false">
      <c r="A63" s="51" t="s">
        <v>1259</v>
      </c>
      <c r="B63" s="52"/>
      <c r="C63" s="53"/>
      <c r="D63" s="48" t="s">
        <v>1260</v>
      </c>
      <c r="E63" s="49" t="s">
        <v>1261</v>
      </c>
      <c r="F63" s="47"/>
      <c r="G63" s="54"/>
      <c r="H63" s="55"/>
      <c r="I63" s="56" t="n">
        <v>1274</v>
      </c>
      <c r="J63" s="56" t="n">
        <v>1213</v>
      </c>
      <c r="K63" s="56" t="n">
        <v>1155</v>
      </c>
      <c r="L63" s="45"/>
    </row>
    <row r="64" s="46" customFormat="true" ht="12" hidden="false" customHeight="true" outlineLevel="0" collapsed="false">
      <c r="A64" s="51" t="s">
        <v>1262</v>
      </c>
      <c r="B64" s="52"/>
      <c r="C64" s="53"/>
      <c r="D64" s="48" t="s">
        <v>1136</v>
      </c>
      <c r="E64" s="49" t="s">
        <v>1263</v>
      </c>
      <c r="F64" s="47"/>
      <c r="G64" s="54"/>
      <c r="H64" s="55"/>
      <c r="I64" s="56" t="n">
        <v>1274</v>
      </c>
      <c r="J64" s="56" t="n">
        <v>1213</v>
      </c>
      <c r="K64" s="56" t="n">
        <v>1155</v>
      </c>
      <c r="L64" s="45"/>
    </row>
    <row r="65" s="46" customFormat="true" ht="12" hidden="false" customHeight="true" outlineLevel="0" collapsed="false">
      <c r="A65" s="51" t="s">
        <v>1264</v>
      </c>
      <c r="B65" s="52"/>
      <c r="C65" s="53"/>
      <c r="D65" s="48" t="s">
        <v>1119</v>
      </c>
      <c r="E65" s="49" t="s">
        <v>1265</v>
      </c>
      <c r="F65" s="47"/>
      <c r="G65" s="54"/>
      <c r="H65" s="55"/>
      <c r="I65" s="56" t="n">
        <v>1274</v>
      </c>
      <c r="J65" s="56" t="n">
        <v>1213</v>
      </c>
      <c r="K65" s="56" t="n">
        <v>1155</v>
      </c>
      <c r="L65" s="45"/>
    </row>
    <row r="66" s="46" customFormat="true" ht="12" hidden="false" customHeight="true" outlineLevel="0" collapsed="false">
      <c r="A66" s="51" t="s">
        <v>1266</v>
      </c>
      <c r="B66" s="52"/>
      <c r="C66" s="53"/>
      <c r="D66" s="48" t="s">
        <v>1124</v>
      </c>
      <c r="E66" s="49" t="s">
        <v>1267</v>
      </c>
      <c r="F66" s="47"/>
      <c r="G66" s="54"/>
      <c r="H66" s="55"/>
      <c r="I66" s="56" t="n">
        <v>1274</v>
      </c>
      <c r="J66" s="56" t="n">
        <v>1213</v>
      </c>
      <c r="K66" s="56" t="n">
        <v>1155</v>
      </c>
      <c r="L66" s="45"/>
    </row>
    <row r="67" s="46" customFormat="true" ht="12" hidden="false" customHeight="true" outlineLevel="0" collapsed="false">
      <c r="A67" s="51" t="s">
        <v>1268</v>
      </c>
      <c r="B67" s="52"/>
      <c r="C67" s="53"/>
      <c r="D67" s="48" t="s">
        <v>1127</v>
      </c>
      <c r="E67" s="49" t="s">
        <v>1269</v>
      </c>
      <c r="F67" s="47"/>
      <c r="G67" s="54"/>
      <c r="H67" s="55"/>
      <c r="I67" s="56" t="n">
        <v>1274</v>
      </c>
      <c r="J67" s="56" t="n">
        <v>1213</v>
      </c>
      <c r="K67" s="56" t="n">
        <v>1155</v>
      </c>
      <c r="L67" s="45"/>
    </row>
    <row r="68" s="46" customFormat="true" ht="12" hidden="false" customHeight="true" outlineLevel="0" collapsed="false">
      <c r="A68" s="51" t="s">
        <v>1270</v>
      </c>
      <c r="B68" s="52" t="s">
        <v>1271</v>
      </c>
      <c r="C68" s="53"/>
      <c r="D68" s="48" t="s">
        <v>1210</v>
      </c>
      <c r="E68" s="49" t="s">
        <v>1272</v>
      </c>
      <c r="F68" s="47" t="s">
        <v>130</v>
      </c>
      <c r="G68" s="54" t="s">
        <v>1212</v>
      </c>
      <c r="H68" s="55" t="s">
        <v>1273</v>
      </c>
      <c r="I68" s="56" t="n">
        <v>1679</v>
      </c>
      <c r="J68" s="56" t="n">
        <v>1599</v>
      </c>
      <c r="K68" s="56" t="n">
        <v>1523</v>
      </c>
      <c r="L68" s="45"/>
    </row>
    <row r="69" s="46" customFormat="true" ht="12" hidden="false" customHeight="true" outlineLevel="0" collapsed="false">
      <c r="A69" s="51" t="s">
        <v>1274</v>
      </c>
      <c r="B69" s="52"/>
      <c r="C69" s="53"/>
      <c r="D69" s="48" t="s">
        <v>1215</v>
      </c>
      <c r="E69" s="49" t="s">
        <v>1275</v>
      </c>
      <c r="F69" s="47"/>
      <c r="G69" s="54"/>
      <c r="H69" s="55"/>
      <c r="I69" s="56" t="n">
        <v>1679</v>
      </c>
      <c r="J69" s="56" t="n">
        <v>1599</v>
      </c>
      <c r="K69" s="56" t="n">
        <v>1523</v>
      </c>
      <c r="L69" s="45"/>
    </row>
    <row r="70" s="46" customFormat="true" ht="12" hidden="false" customHeight="true" outlineLevel="0" collapsed="false">
      <c r="A70" s="51" t="s">
        <v>1276</v>
      </c>
      <c r="B70" s="52"/>
      <c r="C70" s="53"/>
      <c r="D70" s="48" t="s">
        <v>1221</v>
      </c>
      <c r="E70" s="49" t="s">
        <v>1277</v>
      </c>
      <c r="F70" s="47"/>
      <c r="G70" s="54"/>
      <c r="H70" s="55"/>
      <c r="I70" s="56" t="n">
        <v>1679</v>
      </c>
      <c r="J70" s="56" t="n">
        <v>1599</v>
      </c>
      <c r="K70" s="56" t="n">
        <v>1523</v>
      </c>
      <c r="L70" s="45"/>
    </row>
    <row r="71" s="46" customFormat="true" ht="12" hidden="false" customHeight="true" outlineLevel="0" collapsed="false">
      <c r="A71" s="51" t="s">
        <v>1278</v>
      </c>
      <c r="B71" s="52"/>
      <c r="C71" s="53"/>
      <c r="D71" s="48" t="s">
        <v>1224</v>
      </c>
      <c r="E71" s="49" t="s">
        <v>1279</v>
      </c>
      <c r="F71" s="47"/>
      <c r="G71" s="54"/>
      <c r="H71" s="55"/>
      <c r="I71" s="56" t="n">
        <v>1679</v>
      </c>
      <c r="J71" s="56" t="n">
        <v>1599</v>
      </c>
      <c r="K71" s="56" t="n">
        <v>1523</v>
      </c>
      <c r="L71" s="45"/>
    </row>
    <row r="72" s="46" customFormat="true" ht="12" hidden="false" customHeight="true" outlineLevel="0" collapsed="false">
      <c r="A72" s="51" t="s">
        <v>1280</v>
      </c>
      <c r="B72" s="52"/>
      <c r="C72" s="53"/>
      <c r="D72" s="48" t="s">
        <v>1227</v>
      </c>
      <c r="E72" s="49" t="s">
        <v>1281</v>
      </c>
      <c r="F72" s="47"/>
      <c r="G72" s="54"/>
      <c r="H72" s="55"/>
      <c r="I72" s="56" t="n">
        <v>1679</v>
      </c>
      <c r="J72" s="56" t="n">
        <v>1599</v>
      </c>
      <c r="K72" s="56" t="n">
        <v>1523</v>
      </c>
      <c r="L72" s="45"/>
    </row>
    <row r="73" s="46" customFormat="true" ht="12" hidden="false" customHeight="true" outlineLevel="0" collapsed="false">
      <c r="A73" s="51" t="s">
        <v>1282</v>
      </c>
      <c r="B73" s="52"/>
      <c r="C73" s="53"/>
      <c r="D73" s="48" t="s">
        <v>1230</v>
      </c>
      <c r="E73" s="49" t="s">
        <v>1283</v>
      </c>
      <c r="F73" s="47"/>
      <c r="G73" s="54"/>
      <c r="H73" s="55"/>
      <c r="I73" s="56" t="n">
        <v>1679</v>
      </c>
      <c r="J73" s="56" t="n">
        <v>1599</v>
      </c>
      <c r="K73" s="56" t="n">
        <v>1523</v>
      </c>
      <c r="L73" s="45"/>
    </row>
    <row r="74" s="46" customFormat="true" ht="12" hidden="false" customHeight="true" outlineLevel="0" collapsed="false">
      <c r="A74" s="51" t="s">
        <v>1284</v>
      </c>
      <c r="B74" s="52"/>
      <c r="C74" s="53"/>
      <c r="D74" s="48" t="s">
        <v>1233</v>
      </c>
      <c r="E74" s="49" t="s">
        <v>1285</v>
      </c>
      <c r="F74" s="47"/>
      <c r="G74" s="54"/>
      <c r="H74" s="55"/>
      <c r="I74" s="56" t="n">
        <v>1679</v>
      </c>
      <c r="J74" s="56" t="n">
        <v>1599</v>
      </c>
      <c r="K74" s="56" t="n">
        <v>1523</v>
      </c>
      <c r="L74" s="45"/>
    </row>
    <row r="75" s="46" customFormat="true" ht="12" hidden="false" customHeight="true" outlineLevel="0" collapsed="false">
      <c r="A75" s="51" t="s">
        <v>1286</v>
      </c>
      <c r="B75" s="52"/>
      <c r="C75" s="53"/>
      <c r="D75" s="48" t="s">
        <v>1136</v>
      </c>
      <c r="E75" s="49" t="s">
        <v>1287</v>
      </c>
      <c r="F75" s="47"/>
      <c r="G75" s="54"/>
      <c r="H75" s="55"/>
      <c r="I75" s="56" t="n">
        <v>1679</v>
      </c>
      <c r="J75" s="56" t="n">
        <v>1599</v>
      </c>
      <c r="K75" s="56" t="n">
        <v>1523</v>
      </c>
      <c r="L75" s="45"/>
    </row>
    <row r="76" s="46" customFormat="true" ht="12" hidden="false" customHeight="true" outlineLevel="0" collapsed="false">
      <c r="A76" s="51" t="s">
        <v>1288</v>
      </c>
      <c r="B76" s="52"/>
      <c r="C76" s="53"/>
      <c r="D76" s="48" t="s">
        <v>1119</v>
      </c>
      <c r="E76" s="49" t="s">
        <v>1289</v>
      </c>
      <c r="F76" s="47"/>
      <c r="G76" s="54"/>
      <c r="H76" s="55"/>
      <c r="I76" s="56" t="n">
        <v>1679</v>
      </c>
      <c r="J76" s="56" t="n">
        <v>1599</v>
      </c>
      <c r="K76" s="56" t="n">
        <v>1523</v>
      </c>
      <c r="L76" s="45"/>
    </row>
    <row r="77" s="46" customFormat="true" ht="12" hidden="false" customHeight="true" outlineLevel="0" collapsed="false">
      <c r="A77" s="51" t="s">
        <v>1290</v>
      </c>
      <c r="B77" s="52"/>
      <c r="C77" s="53"/>
      <c r="D77" s="48" t="s">
        <v>1124</v>
      </c>
      <c r="E77" s="49" t="s">
        <v>1291</v>
      </c>
      <c r="F77" s="47"/>
      <c r="G77" s="54"/>
      <c r="H77" s="55"/>
      <c r="I77" s="56" t="n">
        <v>1679</v>
      </c>
      <c r="J77" s="56" t="n">
        <v>1599</v>
      </c>
      <c r="K77" s="56" t="n">
        <v>1523</v>
      </c>
      <c r="L77" s="45"/>
    </row>
    <row r="78" s="46" customFormat="true" ht="12" hidden="false" customHeight="true" outlineLevel="0" collapsed="false">
      <c r="A78" s="51" t="s">
        <v>1292</v>
      </c>
      <c r="B78" s="52"/>
      <c r="C78" s="53"/>
      <c r="D78" s="48" t="s">
        <v>1127</v>
      </c>
      <c r="E78" s="49" t="s">
        <v>1293</v>
      </c>
      <c r="F78" s="47"/>
      <c r="G78" s="54"/>
      <c r="H78" s="55"/>
      <c r="I78" s="56" t="n">
        <v>1679</v>
      </c>
      <c r="J78" s="56" t="n">
        <v>1599</v>
      </c>
      <c r="K78" s="56" t="n">
        <v>1523</v>
      </c>
      <c r="L78" s="45"/>
    </row>
    <row r="79" s="46" customFormat="true" ht="14.1" hidden="false" customHeight="true" outlineLevel="0" collapsed="false">
      <c r="A79" s="47" t="s">
        <v>1294</v>
      </c>
      <c r="B79" s="52" t="s">
        <v>1295</v>
      </c>
      <c r="C79" s="53"/>
      <c r="D79" s="48" t="s">
        <v>1215</v>
      </c>
      <c r="E79" s="49" t="s">
        <v>1296</v>
      </c>
      <c r="F79" s="47" t="s">
        <v>130</v>
      </c>
      <c r="G79" s="54" t="s">
        <v>1212</v>
      </c>
      <c r="H79" s="55" t="s">
        <v>1297</v>
      </c>
      <c r="I79" s="50" t="n">
        <v>2231</v>
      </c>
      <c r="J79" s="50" t="n">
        <v>2125</v>
      </c>
      <c r="K79" s="50" t="n">
        <v>2024</v>
      </c>
      <c r="L79" s="45"/>
    </row>
    <row r="80" s="46" customFormat="true" ht="14.1" hidden="false" customHeight="true" outlineLevel="0" collapsed="false">
      <c r="A80" s="47" t="s">
        <v>1298</v>
      </c>
      <c r="B80" s="52"/>
      <c r="C80" s="53"/>
      <c r="D80" s="48" t="s">
        <v>1221</v>
      </c>
      <c r="E80" s="49" t="s">
        <v>1299</v>
      </c>
      <c r="F80" s="47"/>
      <c r="G80" s="54"/>
      <c r="H80" s="55"/>
      <c r="I80" s="50" t="n">
        <v>2231</v>
      </c>
      <c r="J80" s="50" t="n">
        <v>2125</v>
      </c>
      <c r="K80" s="50" t="n">
        <v>2024</v>
      </c>
      <c r="L80" s="45"/>
    </row>
    <row r="81" s="46" customFormat="true" ht="14.1" hidden="false" customHeight="true" outlineLevel="0" collapsed="false">
      <c r="A81" s="47" t="s">
        <v>1300</v>
      </c>
      <c r="B81" s="52"/>
      <c r="C81" s="53"/>
      <c r="D81" s="48" t="s">
        <v>1224</v>
      </c>
      <c r="E81" s="49" t="s">
        <v>1301</v>
      </c>
      <c r="F81" s="47"/>
      <c r="G81" s="54"/>
      <c r="H81" s="55"/>
      <c r="I81" s="50" t="n">
        <v>2231</v>
      </c>
      <c r="J81" s="50" t="n">
        <v>2125</v>
      </c>
      <c r="K81" s="50" t="n">
        <v>2024</v>
      </c>
      <c r="L81" s="45"/>
    </row>
    <row r="82" s="46" customFormat="true" ht="14.1" hidden="false" customHeight="true" outlineLevel="0" collapsed="false">
      <c r="A82" s="47" t="s">
        <v>1302</v>
      </c>
      <c r="B82" s="52"/>
      <c r="C82" s="53"/>
      <c r="D82" s="48" t="s">
        <v>1210</v>
      </c>
      <c r="E82" s="49" t="s">
        <v>1303</v>
      </c>
      <c r="F82" s="47"/>
      <c r="G82" s="54"/>
      <c r="H82" s="55"/>
      <c r="I82" s="50" t="n">
        <v>2231</v>
      </c>
      <c r="J82" s="50" t="n">
        <v>2125</v>
      </c>
      <c r="K82" s="50" t="n">
        <v>2024</v>
      </c>
      <c r="L82" s="45"/>
    </row>
    <row r="83" s="46" customFormat="true" ht="14.1" hidden="false" customHeight="true" outlineLevel="0" collapsed="false">
      <c r="A83" s="47" t="s">
        <v>1304</v>
      </c>
      <c r="B83" s="52"/>
      <c r="C83" s="53"/>
      <c r="D83" s="48" t="s">
        <v>1136</v>
      </c>
      <c r="E83" s="49" t="s">
        <v>1305</v>
      </c>
      <c r="F83" s="47"/>
      <c r="G83" s="54"/>
      <c r="H83" s="55"/>
      <c r="I83" s="50" t="n">
        <v>2231</v>
      </c>
      <c r="J83" s="50" t="n">
        <v>2125</v>
      </c>
      <c r="K83" s="50" t="n">
        <v>2024</v>
      </c>
      <c r="L83" s="45"/>
    </row>
    <row r="84" s="46" customFormat="true" ht="14.1" hidden="false" customHeight="true" outlineLevel="0" collapsed="false">
      <c r="A84" s="47" t="s">
        <v>1306</v>
      </c>
      <c r="B84" s="52"/>
      <c r="C84" s="53"/>
      <c r="D84" s="48" t="s">
        <v>1127</v>
      </c>
      <c r="E84" s="49" t="s">
        <v>1307</v>
      </c>
      <c r="F84" s="47"/>
      <c r="G84" s="54"/>
      <c r="H84" s="55"/>
      <c r="I84" s="50" t="n">
        <v>2231</v>
      </c>
      <c r="J84" s="50" t="n">
        <v>2125</v>
      </c>
      <c r="K84" s="50" t="n">
        <v>2024</v>
      </c>
      <c r="L84" s="45"/>
    </row>
    <row r="85" s="46" customFormat="true" ht="14.1" hidden="false" customHeight="true" outlineLevel="0" collapsed="false">
      <c r="A85" s="47" t="s">
        <v>1308</v>
      </c>
      <c r="B85" s="52"/>
      <c r="C85" s="53"/>
      <c r="D85" s="48" t="s">
        <v>1227</v>
      </c>
      <c r="E85" s="49" t="s">
        <v>1309</v>
      </c>
      <c r="F85" s="47"/>
      <c r="G85" s="54"/>
      <c r="H85" s="55"/>
      <c r="I85" s="50" t="n">
        <v>2231</v>
      </c>
      <c r="J85" s="50" t="n">
        <v>2125</v>
      </c>
      <c r="K85" s="50" t="n">
        <v>2024</v>
      </c>
      <c r="L85" s="45"/>
    </row>
    <row r="86" s="46" customFormat="true" ht="14.1" hidden="false" customHeight="true" outlineLevel="0" collapsed="false">
      <c r="A86" s="47" t="s">
        <v>1310</v>
      </c>
      <c r="B86" s="52"/>
      <c r="C86" s="53"/>
      <c r="D86" s="48" t="s">
        <v>1124</v>
      </c>
      <c r="E86" s="49" t="s">
        <v>1311</v>
      </c>
      <c r="F86" s="47"/>
      <c r="G86" s="54"/>
      <c r="H86" s="55"/>
      <c r="I86" s="50" t="n">
        <v>2231</v>
      </c>
      <c r="J86" s="50" t="n">
        <v>2125</v>
      </c>
      <c r="K86" s="50" t="n">
        <v>2024</v>
      </c>
      <c r="L86" s="45"/>
    </row>
    <row r="87" s="46" customFormat="true" ht="114.95" hidden="false" customHeight="true" outlineLevel="0" collapsed="false">
      <c r="A87" s="51" t="s">
        <v>1312</v>
      </c>
      <c r="B87" s="52" t="s">
        <v>1313</v>
      </c>
      <c r="C87" s="53"/>
      <c r="D87" s="48" t="s">
        <v>592</v>
      </c>
      <c r="E87" s="49" t="s">
        <v>1314</v>
      </c>
      <c r="F87" s="47" t="s">
        <v>663</v>
      </c>
      <c r="G87" s="54" t="s">
        <v>1315</v>
      </c>
      <c r="H87" s="55" t="s">
        <v>1316</v>
      </c>
      <c r="I87" s="56" t="n">
        <v>1059</v>
      </c>
      <c r="J87" s="56" t="n">
        <v>1009</v>
      </c>
      <c r="K87" s="56" t="n">
        <v>961</v>
      </c>
      <c r="L87" s="45"/>
    </row>
    <row r="88" s="46" customFormat="true" ht="57.95" hidden="false" customHeight="true" outlineLevel="0" collapsed="false">
      <c r="A88" s="51" t="s">
        <v>1317</v>
      </c>
      <c r="B88" s="52" t="s">
        <v>1318</v>
      </c>
      <c r="C88" s="53"/>
      <c r="D88" s="48" t="s">
        <v>584</v>
      </c>
      <c r="E88" s="49" t="s">
        <v>1319</v>
      </c>
      <c r="F88" s="47" t="s">
        <v>663</v>
      </c>
      <c r="G88" s="54" t="s">
        <v>1315</v>
      </c>
      <c r="H88" s="55" t="s">
        <v>1320</v>
      </c>
      <c r="I88" s="56" t="n">
        <v>1253</v>
      </c>
      <c r="J88" s="56" t="n">
        <v>1193</v>
      </c>
      <c r="K88" s="56" t="n">
        <v>1066</v>
      </c>
      <c r="L88" s="45"/>
    </row>
    <row r="89" s="46" customFormat="true" ht="57" hidden="false" customHeight="true" outlineLevel="0" collapsed="false">
      <c r="A89" s="51" t="s">
        <v>1321</v>
      </c>
      <c r="B89" s="52"/>
      <c r="C89" s="53"/>
      <c r="D89" s="48" t="s">
        <v>592</v>
      </c>
      <c r="E89" s="49" t="s">
        <v>1322</v>
      </c>
      <c r="F89" s="47"/>
      <c r="G89" s="54"/>
      <c r="H89" s="55"/>
      <c r="I89" s="56" t="n">
        <v>1253</v>
      </c>
      <c r="J89" s="56" t="n">
        <v>1193</v>
      </c>
      <c r="K89" s="56" t="n">
        <v>1066</v>
      </c>
      <c r="L89" s="45"/>
    </row>
    <row r="90" s="46" customFormat="true" ht="57.95" hidden="false" customHeight="true" outlineLevel="0" collapsed="false">
      <c r="A90" s="51" t="s">
        <v>1323</v>
      </c>
      <c r="B90" s="52" t="s">
        <v>1324</v>
      </c>
      <c r="C90" s="53"/>
      <c r="D90" s="48" t="s">
        <v>584</v>
      </c>
      <c r="E90" s="49" t="s">
        <v>1325</v>
      </c>
      <c r="F90" s="47" t="s">
        <v>663</v>
      </c>
      <c r="G90" s="54" t="s">
        <v>1315</v>
      </c>
      <c r="H90" s="55" t="s">
        <v>1326</v>
      </c>
      <c r="I90" s="56" t="n">
        <v>1371</v>
      </c>
      <c r="J90" s="56" t="n">
        <v>1306</v>
      </c>
      <c r="K90" s="56" t="n">
        <v>1244</v>
      </c>
      <c r="L90" s="45"/>
    </row>
    <row r="91" s="46" customFormat="true" ht="57" hidden="false" customHeight="true" outlineLevel="0" collapsed="false">
      <c r="A91" s="51" t="s">
        <v>1327</v>
      </c>
      <c r="B91" s="52"/>
      <c r="C91" s="53"/>
      <c r="D91" s="48" t="s">
        <v>595</v>
      </c>
      <c r="E91" s="49" t="s">
        <v>1328</v>
      </c>
      <c r="F91" s="47"/>
      <c r="G91" s="54"/>
      <c r="H91" s="55"/>
      <c r="I91" s="56" t="n">
        <v>1371</v>
      </c>
      <c r="J91" s="56" t="n">
        <v>1306</v>
      </c>
      <c r="K91" s="56" t="n">
        <v>1244</v>
      </c>
      <c r="L91" s="45"/>
    </row>
    <row r="92" s="46" customFormat="true" ht="42.95" hidden="false" customHeight="true" outlineLevel="0" collapsed="false">
      <c r="A92" s="51" t="s">
        <v>1329</v>
      </c>
      <c r="B92" s="52" t="s">
        <v>1330</v>
      </c>
      <c r="C92" s="53"/>
      <c r="D92" s="48" t="s">
        <v>584</v>
      </c>
      <c r="E92" s="49" t="s">
        <v>1331</v>
      </c>
      <c r="F92" s="47" t="s">
        <v>663</v>
      </c>
      <c r="G92" s="54" t="s">
        <v>1332</v>
      </c>
      <c r="H92" s="55" t="s">
        <v>1333</v>
      </c>
      <c r="I92" s="56" t="n">
        <v>1679</v>
      </c>
      <c r="J92" s="56" t="n">
        <v>1599</v>
      </c>
      <c r="K92" s="56" t="n">
        <v>1523</v>
      </c>
      <c r="L92" s="45"/>
    </row>
    <row r="93" s="46" customFormat="true" ht="42.95" hidden="false" customHeight="true" outlineLevel="0" collapsed="false">
      <c r="A93" s="51" t="s">
        <v>1334</v>
      </c>
      <c r="B93" s="52"/>
      <c r="C93" s="53"/>
      <c r="D93" s="48" t="s">
        <v>592</v>
      </c>
      <c r="E93" s="49" t="s">
        <v>1335</v>
      </c>
      <c r="F93" s="47"/>
      <c r="G93" s="54"/>
      <c r="H93" s="55"/>
      <c r="I93" s="56" t="n">
        <v>1679</v>
      </c>
      <c r="J93" s="56" t="n">
        <v>1599</v>
      </c>
      <c r="K93" s="56" t="n">
        <v>1523</v>
      </c>
      <c r="L93" s="45"/>
    </row>
    <row r="94" s="46" customFormat="true" ht="42.95" hidden="false" customHeight="true" outlineLevel="0" collapsed="false">
      <c r="A94" s="51" t="s">
        <v>1336</v>
      </c>
      <c r="B94" s="52"/>
      <c r="C94" s="53"/>
      <c r="D94" s="48" t="s">
        <v>595</v>
      </c>
      <c r="E94" s="49" t="s">
        <v>1337</v>
      </c>
      <c r="F94" s="47"/>
      <c r="G94" s="54"/>
      <c r="H94" s="55"/>
      <c r="I94" s="56" t="n">
        <v>1679</v>
      </c>
      <c r="J94" s="56" t="n">
        <v>1599</v>
      </c>
      <c r="K94" s="56" t="n">
        <v>1523</v>
      </c>
      <c r="L94" s="45"/>
    </row>
    <row r="95" s="46" customFormat="true" ht="24" hidden="false" customHeight="true" outlineLevel="0" collapsed="false">
      <c r="A95" s="51" t="s">
        <v>1338</v>
      </c>
      <c r="B95" s="52" t="s">
        <v>1339</v>
      </c>
      <c r="C95" s="53"/>
      <c r="D95" s="48" t="s">
        <v>700</v>
      </c>
      <c r="E95" s="49" t="s">
        <v>1340</v>
      </c>
      <c r="F95" s="47" t="s">
        <v>130</v>
      </c>
      <c r="G95" s="54" t="s">
        <v>1341</v>
      </c>
      <c r="H95" s="55" t="s">
        <v>1342</v>
      </c>
      <c r="I95" s="56" t="n">
        <v>1220</v>
      </c>
      <c r="J95" s="56" t="n">
        <v>1162</v>
      </c>
      <c r="K95" s="56" t="n">
        <v>1107</v>
      </c>
      <c r="L95" s="45"/>
    </row>
    <row r="96" s="46" customFormat="true" ht="23.1" hidden="false" customHeight="true" outlineLevel="0" collapsed="false">
      <c r="A96" s="51" t="s">
        <v>1343</v>
      </c>
      <c r="B96" s="52"/>
      <c r="C96" s="53"/>
      <c r="D96" s="48" t="s">
        <v>1344</v>
      </c>
      <c r="E96" s="49" t="s">
        <v>1345</v>
      </c>
      <c r="F96" s="47"/>
      <c r="G96" s="54"/>
      <c r="H96" s="55"/>
      <c r="I96" s="56" t="n">
        <v>1220</v>
      </c>
      <c r="J96" s="56" t="n">
        <v>1162</v>
      </c>
      <c r="K96" s="56" t="n">
        <v>1107</v>
      </c>
      <c r="L96" s="45"/>
    </row>
    <row r="97" s="46" customFormat="true" ht="23.1" hidden="false" customHeight="true" outlineLevel="0" collapsed="false">
      <c r="A97" s="51" t="s">
        <v>1346</v>
      </c>
      <c r="B97" s="52"/>
      <c r="C97" s="53"/>
      <c r="D97" s="48" t="s">
        <v>1347</v>
      </c>
      <c r="E97" s="49" t="s">
        <v>1348</v>
      </c>
      <c r="F97" s="47"/>
      <c r="G97" s="54"/>
      <c r="H97" s="55"/>
      <c r="I97" s="56" t="n">
        <v>1220</v>
      </c>
      <c r="J97" s="56" t="n">
        <v>1162</v>
      </c>
      <c r="K97" s="56" t="n">
        <v>1107</v>
      </c>
      <c r="L97" s="45"/>
    </row>
    <row r="98" s="46" customFormat="true" ht="24" hidden="false" customHeight="true" outlineLevel="0" collapsed="false">
      <c r="A98" s="51" t="s">
        <v>1349</v>
      </c>
      <c r="B98" s="52"/>
      <c r="C98" s="53"/>
      <c r="D98" s="48" t="s">
        <v>1350</v>
      </c>
      <c r="E98" s="49" t="s">
        <v>1351</v>
      </c>
      <c r="F98" s="47"/>
      <c r="G98" s="54"/>
      <c r="H98" s="55"/>
      <c r="I98" s="56" t="n">
        <v>1220</v>
      </c>
      <c r="J98" s="56" t="n">
        <v>1162</v>
      </c>
      <c r="K98" s="56" t="n">
        <v>1107</v>
      </c>
      <c r="L98" s="45"/>
    </row>
    <row r="99" s="46" customFormat="true" ht="23.1" hidden="false" customHeight="true" outlineLevel="0" collapsed="false">
      <c r="A99" s="51" t="s">
        <v>1352</v>
      </c>
      <c r="B99" s="52"/>
      <c r="C99" s="53"/>
      <c r="D99" s="48" t="s">
        <v>1353</v>
      </c>
      <c r="E99" s="49" t="s">
        <v>1354</v>
      </c>
      <c r="F99" s="47"/>
      <c r="G99" s="54"/>
      <c r="H99" s="55"/>
      <c r="I99" s="56" t="n">
        <v>1220</v>
      </c>
      <c r="J99" s="56" t="n">
        <v>1162</v>
      </c>
      <c r="K99" s="56" t="n">
        <v>1107</v>
      </c>
      <c r="L99" s="45"/>
    </row>
    <row r="100" s="46" customFormat="true" ht="23.1" hidden="false" customHeight="true" outlineLevel="0" collapsed="false">
      <c r="A100" s="51" t="s">
        <v>1355</v>
      </c>
      <c r="B100" s="52" t="s">
        <v>1356</v>
      </c>
      <c r="C100" s="53"/>
      <c r="D100" s="48" t="s">
        <v>1357</v>
      </c>
      <c r="E100" s="49" t="s">
        <v>1358</v>
      </c>
      <c r="F100" s="47" t="s">
        <v>130</v>
      </c>
      <c r="G100" s="54" t="s">
        <v>1341</v>
      </c>
      <c r="H100" s="55" t="s">
        <v>1359</v>
      </c>
      <c r="I100" s="56" t="n">
        <v>1341</v>
      </c>
      <c r="J100" s="56" t="n">
        <v>1277</v>
      </c>
      <c r="K100" s="56" t="n">
        <v>1216</v>
      </c>
      <c r="L100" s="45"/>
    </row>
    <row r="101" s="46" customFormat="true" ht="24" hidden="false" customHeight="true" outlineLevel="0" collapsed="false">
      <c r="A101" s="51" t="s">
        <v>1360</v>
      </c>
      <c r="B101" s="52"/>
      <c r="C101" s="53"/>
      <c r="D101" s="48" t="s">
        <v>700</v>
      </c>
      <c r="E101" s="49" t="s">
        <v>1361</v>
      </c>
      <c r="F101" s="47"/>
      <c r="G101" s="54"/>
      <c r="H101" s="55"/>
      <c r="I101" s="56" t="n">
        <v>1341</v>
      </c>
      <c r="J101" s="56" t="n">
        <v>1277</v>
      </c>
      <c r="K101" s="56" t="n">
        <v>1216</v>
      </c>
      <c r="L101" s="45"/>
    </row>
    <row r="102" s="46" customFormat="true" ht="23.1" hidden="false" customHeight="true" outlineLevel="0" collapsed="false">
      <c r="A102" s="51" t="s">
        <v>1362</v>
      </c>
      <c r="B102" s="52"/>
      <c r="C102" s="53"/>
      <c r="D102" s="48" t="s">
        <v>1363</v>
      </c>
      <c r="E102" s="49" t="s">
        <v>1364</v>
      </c>
      <c r="F102" s="47"/>
      <c r="G102" s="54"/>
      <c r="H102" s="55"/>
      <c r="I102" s="56" t="n">
        <v>1341</v>
      </c>
      <c r="J102" s="56" t="n">
        <v>1277</v>
      </c>
      <c r="K102" s="56" t="n">
        <v>1216</v>
      </c>
      <c r="L102" s="45"/>
    </row>
    <row r="103" s="46" customFormat="true" ht="24" hidden="false" customHeight="true" outlineLevel="0" collapsed="false">
      <c r="A103" s="51" t="s">
        <v>1365</v>
      </c>
      <c r="B103" s="52"/>
      <c r="C103" s="53"/>
      <c r="D103" s="48" t="s">
        <v>1350</v>
      </c>
      <c r="E103" s="49" t="s">
        <v>1366</v>
      </c>
      <c r="F103" s="47"/>
      <c r="G103" s="54"/>
      <c r="H103" s="55"/>
      <c r="I103" s="56" t="n">
        <v>1341</v>
      </c>
      <c r="J103" s="56" t="n">
        <v>1277</v>
      </c>
      <c r="K103" s="56" t="n">
        <v>1216</v>
      </c>
      <c r="L103" s="45"/>
    </row>
    <row r="104" s="46" customFormat="true" ht="23.1" hidden="false" customHeight="true" outlineLevel="0" collapsed="false">
      <c r="A104" s="51" t="s">
        <v>1367</v>
      </c>
      <c r="B104" s="52"/>
      <c r="C104" s="53"/>
      <c r="D104" s="48" t="s">
        <v>1368</v>
      </c>
      <c r="E104" s="49" t="s">
        <v>1369</v>
      </c>
      <c r="F104" s="47"/>
      <c r="G104" s="54"/>
      <c r="H104" s="55"/>
      <c r="I104" s="56" t="n">
        <v>1341</v>
      </c>
      <c r="J104" s="56" t="n">
        <v>1277</v>
      </c>
      <c r="K104" s="56" t="n">
        <v>1216</v>
      </c>
      <c r="L104" s="45"/>
    </row>
    <row r="105" s="46" customFormat="true" ht="39" hidden="false" customHeight="true" outlineLevel="0" collapsed="false">
      <c r="A105" s="51" t="s">
        <v>1370</v>
      </c>
      <c r="B105" s="52" t="s">
        <v>1371</v>
      </c>
      <c r="C105" s="53"/>
      <c r="D105" s="48" t="s">
        <v>691</v>
      </c>
      <c r="E105" s="49" t="s">
        <v>1372</v>
      </c>
      <c r="F105" s="47" t="s">
        <v>130</v>
      </c>
      <c r="G105" s="54" t="s">
        <v>1341</v>
      </c>
      <c r="H105" s="55" t="s">
        <v>1373</v>
      </c>
      <c r="I105" s="56" t="n">
        <v>1804</v>
      </c>
      <c r="J105" s="56" t="n">
        <v>1718</v>
      </c>
      <c r="K105" s="56" t="n">
        <v>1636</v>
      </c>
      <c r="L105" s="45"/>
    </row>
    <row r="106" s="46" customFormat="true" ht="39" hidden="false" customHeight="true" outlineLevel="0" collapsed="false">
      <c r="A106" s="51" t="s">
        <v>1374</v>
      </c>
      <c r="B106" s="52"/>
      <c r="C106" s="53"/>
      <c r="D106" s="48" t="s">
        <v>1375</v>
      </c>
      <c r="E106" s="49" t="s">
        <v>1376</v>
      </c>
      <c r="F106" s="47"/>
      <c r="G106" s="54"/>
      <c r="H106" s="55"/>
      <c r="I106" s="56" t="n">
        <v>1804</v>
      </c>
      <c r="J106" s="56" t="n">
        <v>1718</v>
      </c>
      <c r="K106" s="56" t="n">
        <v>1636</v>
      </c>
      <c r="L106" s="45"/>
    </row>
    <row r="107" s="46" customFormat="true" ht="39" hidden="false" customHeight="true" outlineLevel="0" collapsed="false">
      <c r="A107" s="51" t="s">
        <v>1377</v>
      </c>
      <c r="B107" s="52"/>
      <c r="C107" s="53"/>
      <c r="D107" s="48" t="s">
        <v>1363</v>
      </c>
      <c r="E107" s="49" t="s">
        <v>1378</v>
      </c>
      <c r="F107" s="47"/>
      <c r="G107" s="54"/>
      <c r="H107" s="55"/>
      <c r="I107" s="56" t="n">
        <v>1804</v>
      </c>
      <c r="J107" s="56" t="n">
        <v>1718</v>
      </c>
      <c r="K107" s="56" t="n">
        <v>1636</v>
      </c>
      <c r="L107" s="45"/>
    </row>
    <row r="108" s="46" customFormat="true" ht="114.95" hidden="false" customHeight="true" outlineLevel="0" collapsed="false">
      <c r="A108" s="51" t="s">
        <v>1379</v>
      </c>
      <c r="B108" s="52" t="s">
        <v>1380</v>
      </c>
      <c r="C108" s="53"/>
      <c r="D108" s="48" t="s">
        <v>722</v>
      </c>
      <c r="E108" s="49" t="s">
        <v>1381</v>
      </c>
      <c r="F108" s="47" t="s">
        <v>130</v>
      </c>
      <c r="G108" s="54" t="s">
        <v>1382</v>
      </c>
      <c r="H108" s="55" t="s">
        <v>1373</v>
      </c>
      <c r="I108" s="56" t="n">
        <v>1924</v>
      </c>
      <c r="J108" s="56" t="n">
        <v>1832</v>
      </c>
      <c r="K108" s="56" t="n">
        <v>1745</v>
      </c>
      <c r="L108" s="45"/>
    </row>
    <row r="109" s="46" customFormat="true" ht="42.95" hidden="false" customHeight="true" outlineLevel="0" collapsed="false">
      <c r="A109" s="51" t="s">
        <v>1383</v>
      </c>
      <c r="B109" s="52" t="s">
        <v>1384</v>
      </c>
      <c r="C109" s="53"/>
      <c r="D109" s="48" t="s">
        <v>1385</v>
      </c>
      <c r="E109" s="49" t="s">
        <v>1386</v>
      </c>
      <c r="F109" s="47" t="s">
        <v>130</v>
      </c>
      <c r="G109" s="54" t="s">
        <v>1387</v>
      </c>
      <c r="H109" s="55" t="s">
        <v>1388</v>
      </c>
      <c r="I109" s="56" t="n">
        <v>1482</v>
      </c>
      <c r="J109" s="56" t="n">
        <v>1411</v>
      </c>
      <c r="K109" s="56" t="n">
        <v>1344</v>
      </c>
      <c r="L109" s="45"/>
    </row>
    <row r="110" s="46" customFormat="true" ht="42.95" hidden="false" customHeight="true" outlineLevel="0" collapsed="false">
      <c r="A110" s="51" t="s">
        <v>1389</v>
      </c>
      <c r="B110" s="52"/>
      <c r="C110" s="53"/>
      <c r="D110" s="48" t="s">
        <v>1390</v>
      </c>
      <c r="E110" s="49" t="s">
        <v>1391</v>
      </c>
      <c r="F110" s="47"/>
      <c r="G110" s="54"/>
      <c r="H110" s="55"/>
      <c r="I110" s="56" t="n">
        <v>1482</v>
      </c>
      <c r="J110" s="56" t="n">
        <v>1411</v>
      </c>
      <c r="K110" s="56" t="n">
        <v>1344</v>
      </c>
      <c r="L110" s="45"/>
    </row>
    <row r="111" s="46" customFormat="true" ht="42.95" hidden="false" customHeight="true" outlineLevel="0" collapsed="false">
      <c r="A111" s="51" t="s">
        <v>1392</v>
      </c>
      <c r="B111" s="52"/>
      <c r="C111" s="53"/>
      <c r="D111" s="48" t="s">
        <v>1393</v>
      </c>
      <c r="E111" s="49" t="s">
        <v>1394</v>
      </c>
      <c r="F111" s="47"/>
      <c r="G111" s="54"/>
      <c r="H111" s="55"/>
      <c r="I111" s="56" t="n">
        <v>1482</v>
      </c>
      <c r="J111" s="56" t="n">
        <v>1411</v>
      </c>
      <c r="K111" s="56" t="n">
        <v>1344</v>
      </c>
      <c r="L111" s="45"/>
    </row>
    <row r="112" s="46" customFormat="true" ht="42.95" hidden="false" customHeight="true" outlineLevel="0" collapsed="false">
      <c r="A112" s="51" t="s">
        <v>1395</v>
      </c>
      <c r="B112" s="52" t="s">
        <v>1396</v>
      </c>
      <c r="C112" s="53"/>
      <c r="D112" s="48" t="s">
        <v>1385</v>
      </c>
      <c r="E112" s="49" t="s">
        <v>1397</v>
      </c>
      <c r="F112" s="47" t="s">
        <v>130</v>
      </c>
      <c r="G112" s="54" t="s">
        <v>1387</v>
      </c>
      <c r="H112" s="55" t="s">
        <v>1398</v>
      </c>
      <c r="I112" s="56" t="n">
        <v>1661</v>
      </c>
      <c r="J112" s="56" t="n">
        <v>1582</v>
      </c>
      <c r="K112" s="56" t="n">
        <v>1507</v>
      </c>
      <c r="L112" s="45"/>
    </row>
    <row r="113" s="46" customFormat="true" ht="42.95" hidden="false" customHeight="true" outlineLevel="0" collapsed="false">
      <c r="A113" s="51" t="s">
        <v>1399</v>
      </c>
      <c r="B113" s="52"/>
      <c r="C113" s="53"/>
      <c r="D113" s="48" t="s">
        <v>1390</v>
      </c>
      <c r="E113" s="49" t="s">
        <v>1400</v>
      </c>
      <c r="F113" s="47"/>
      <c r="G113" s="54"/>
      <c r="H113" s="55"/>
      <c r="I113" s="56" t="n">
        <v>1661</v>
      </c>
      <c r="J113" s="56" t="n">
        <v>1582</v>
      </c>
      <c r="K113" s="56" t="n">
        <v>1507</v>
      </c>
      <c r="L113" s="45"/>
    </row>
    <row r="114" s="46" customFormat="true" ht="42.95" hidden="false" customHeight="true" outlineLevel="0" collapsed="false">
      <c r="A114" s="51" t="s">
        <v>1401</v>
      </c>
      <c r="B114" s="52"/>
      <c r="C114" s="53"/>
      <c r="D114" s="48" t="s">
        <v>1393</v>
      </c>
      <c r="E114" s="49" t="s">
        <v>1402</v>
      </c>
      <c r="F114" s="47"/>
      <c r="G114" s="54"/>
      <c r="H114" s="55"/>
      <c r="I114" s="56" t="n">
        <v>1661</v>
      </c>
      <c r="J114" s="56" t="n">
        <v>1582</v>
      </c>
      <c r="K114" s="56" t="n">
        <v>1507</v>
      </c>
      <c r="L114" s="45"/>
    </row>
    <row r="115" s="46" customFormat="true" ht="65.1" hidden="false" customHeight="true" outlineLevel="0" collapsed="false">
      <c r="A115" s="51" t="s">
        <v>1403</v>
      </c>
      <c r="B115" s="52" t="s">
        <v>1404</v>
      </c>
      <c r="C115" s="53"/>
      <c r="D115" s="48" t="s">
        <v>1385</v>
      </c>
      <c r="E115" s="49" t="s">
        <v>1405</v>
      </c>
      <c r="F115" s="47" t="s">
        <v>130</v>
      </c>
      <c r="G115" s="54" t="s">
        <v>1387</v>
      </c>
      <c r="H115" s="55" t="s">
        <v>1406</v>
      </c>
      <c r="I115" s="56" t="n">
        <v>2390</v>
      </c>
      <c r="J115" s="56" t="n">
        <v>2276</v>
      </c>
      <c r="K115" s="56" t="n">
        <v>2168</v>
      </c>
      <c r="L115" s="45"/>
    </row>
    <row r="116" s="46" customFormat="true" ht="65.1" hidden="false" customHeight="true" outlineLevel="0" collapsed="false">
      <c r="A116" s="51" t="s">
        <v>1407</v>
      </c>
      <c r="B116" s="52"/>
      <c r="C116" s="53"/>
      <c r="D116" s="48" t="s">
        <v>1390</v>
      </c>
      <c r="E116" s="49" t="s">
        <v>1408</v>
      </c>
      <c r="F116" s="47"/>
      <c r="G116" s="54"/>
      <c r="H116" s="55"/>
      <c r="I116" s="56" t="n">
        <v>2390</v>
      </c>
      <c r="J116" s="56" t="n">
        <v>2276</v>
      </c>
      <c r="K116" s="56" t="n">
        <v>2168</v>
      </c>
      <c r="L116" s="45"/>
    </row>
    <row r="117" s="46" customFormat="true" ht="23.25" hidden="false" customHeight="true" outlineLevel="0" collapsed="false">
      <c r="A117" s="47" t="s">
        <v>1409</v>
      </c>
      <c r="B117" s="52" t="s">
        <v>1410</v>
      </c>
      <c r="C117" s="53"/>
      <c r="D117" s="48" t="s">
        <v>955</v>
      </c>
      <c r="E117" s="49" t="s">
        <v>1411</v>
      </c>
      <c r="F117" s="47" t="s">
        <v>130</v>
      </c>
      <c r="G117" s="54" t="s">
        <v>1412</v>
      </c>
      <c r="H117" s="55" t="s">
        <v>1413</v>
      </c>
      <c r="I117" s="50" t="n">
        <v>2121</v>
      </c>
      <c r="J117" s="50" t="n">
        <v>2020</v>
      </c>
      <c r="K117" s="50" t="n">
        <v>1924</v>
      </c>
      <c r="L117" s="45"/>
    </row>
    <row r="118" s="46" customFormat="true" ht="23.25" hidden="false" customHeight="true" outlineLevel="0" collapsed="false">
      <c r="A118" s="47" t="s">
        <v>1414</v>
      </c>
      <c r="B118" s="52"/>
      <c r="C118" s="53"/>
      <c r="D118" s="48" t="s">
        <v>1415</v>
      </c>
      <c r="E118" s="49" t="s">
        <v>1416</v>
      </c>
      <c r="F118" s="47"/>
      <c r="G118" s="54"/>
      <c r="H118" s="55"/>
      <c r="I118" s="50" t="n">
        <v>2121</v>
      </c>
      <c r="J118" s="50" t="n">
        <v>2020</v>
      </c>
      <c r="K118" s="50" t="n">
        <v>1924</v>
      </c>
      <c r="L118" s="45"/>
    </row>
    <row r="119" s="46" customFormat="true" ht="23.25" hidden="false" customHeight="true" outlineLevel="0" collapsed="false">
      <c r="A119" s="47" t="s">
        <v>1417</v>
      </c>
      <c r="B119" s="52"/>
      <c r="C119" s="53"/>
      <c r="D119" s="48" t="s">
        <v>686</v>
      </c>
      <c r="E119" s="49" t="s">
        <v>1418</v>
      </c>
      <c r="F119" s="47"/>
      <c r="G119" s="54"/>
      <c r="H119" s="55"/>
      <c r="I119" s="50" t="n">
        <v>2121</v>
      </c>
      <c r="J119" s="50" t="n">
        <v>2020</v>
      </c>
      <c r="K119" s="50" t="n">
        <v>1924</v>
      </c>
      <c r="L119" s="45"/>
    </row>
    <row r="120" s="46" customFormat="true" ht="23.25" hidden="false" customHeight="true" outlineLevel="0" collapsed="false">
      <c r="A120" s="47" t="s">
        <v>1419</v>
      </c>
      <c r="B120" s="52"/>
      <c r="C120" s="53"/>
      <c r="D120" s="48" t="s">
        <v>1420</v>
      </c>
      <c r="E120" s="49" t="s">
        <v>1421</v>
      </c>
      <c r="F120" s="47"/>
      <c r="G120" s="54"/>
      <c r="H120" s="55"/>
      <c r="I120" s="50" t="n">
        <v>2121</v>
      </c>
      <c r="J120" s="50" t="n">
        <v>2020</v>
      </c>
      <c r="K120" s="50" t="n">
        <v>1924</v>
      </c>
      <c r="L120" s="45"/>
    </row>
    <row r="121" s="46" customFormat="true" ht="23.25" hidden="false" customHeight="true" outlineLevel="0" collapsed="false">
      <c r="A121" s="47" t="s">
        <v>1422</v>
      </c>
      <c r="B121" s="52"/>
      <c r="C121" s="53"/>
      <c r="D121" s="48" t="s">
        <v>1423</v>
      </c>
      <c r="E121" s="49" t="s">
        <v>1424</v>
      </c>
      <c r="F121" s="47"/>
      <c r="G121" s="54"/>
      <c r="H121" s="55"/>
      <c r="I121" s="50" t="n">
        <v>2121</v>
      </c>
      <c r="J121" s="50" t="n">
        <v>2020</v>
      </c>
      <c r="K121" s="50" t="n">
        <v>1924</v>
      </c>
      <c r="L121" s="45"/>
    </row>
    <row r="122" s="46" customFormat="true" ht="23.25" hidden="false" customHeight="true" outlineLevel="0" collapsed="false">
      <c r="A122" s="47" t="s">
        <v>1425</v>
      </c>
      <c r="B122" s="52"/>
      <c r="C122" s="53"/>
      <c r="D122" s="48" t="s">
        <v>1426</v>
      </c>
      <c r="E122" s="49" t="s">
        <v>1427</v>
      </c>
      <c r="F122" s="47"/>
      <c r="G122" s="54"/>
      <c r="H122" s="55"/>
      <c r="I122" s="50" t="n">
        <v>2121</v>
      </c>
      <c r="J122" s="50" t="n">
        <v>2020</v>
      </c>
      <c r="K122" s="50" t="n">
        <v>1924</v>
      </c>
      <c r="L122" s="45"/>
    </row>
    <row r="123" s="46" customFormat="true" ht="21" hidden="false" customHeight="true" outlineLevel="0" collapsed="false">
      <c r="A123" s="47" t="s">
        <v>1428</v>
      </c>
      <c r="B123" s="52" t="s">
        <v>1429</v>
      </c>
      <c r="C123" s="53"/>
      <c r="D123" s="41" t="s">
        <v>269</v>
      </c>
      <c r="E123" s="42" t="s">
        <v>1430</v>
      </c>
      <c r="F123" s="47" t="s">
        <v>130</v>
      </c>
      <c r="G123" s="54" t="s">
        <v>1332</v>
      </c>
      <c r="H123" s="55" t="s">
        <v>1431</v>
      </c>
      <c r="I123" s="50" t="n">
        <v>2391</v>
      </c>
      <c r="J123" s="50" t="n">
        <v>2277</v>
      </c>
      <c r="K123" s="50" t="n">
        <v>2169</v>
      </c>
      <c r="L123" s="45"/>
    </row>
    <row r="124" s="46" customFormat="true" ht="21" hidden="false" customHeight="true" outlineLevel="0" collapsed="false">
      <c r="A124" s="47" t="s">
        <v>1432</v>
      </c>
      <c r="B124" s="52"/>
      <c r="C124" s="53"/>
      <c r="D124" s="48" t="s">
        <v>1433</v>
      </c>
      <c r="E124" s="49" t="s">
        <v>1434</v>
      </c>
      <c r="F124" s="47"/>
      <c r="G124" s="54"/>
      <c r="H124" s="55"/>
      <c r="I124" s="50" t="n">
        <v>2391</v>
      </c>
      <c r="J124" s="50" t="n">
        <v>2277</v>
      </c>
      <c r="K124" s="50" t="n">
        <v>2169</v>
      </c>
      <c r="L124" s="45"/>
    </row>
    <row r="125" s="46" customFormat="true" ht="21" hidden="false" customHeight="true" outlineLevel="0" collapsed="false">
      <c r="A125" s="47" t="s">
        <v>1435</v>
      </c>
      <c r="B125" s="52"/>
      <c r="C125" s="53"/>
      <c r="D125" s="48" t="s">
        <v>1436</v>
      </c>
      <c r="E125" s="49" t="s">
        <v>1437</v>
      </c>
      <c r="F125" s="47"/>
      <c r="G125" s="54"/>
      <c r="H125" s="55"/>
      <c r="I125" s="50" t="n">
        <v>2391</v>
      </c>
      <c r="J125" s="50" t="n">
        <v>2277</v>
      </c>
      <c r="K125" s="50" t="n">
        <v>2169</v>
      </c>
      <c r="L125" s="45"/>
    </row>
    <row r="126" s="46" customFormat="true" ht="21" hidden="false" customHeight="true" outlineLevel="0" collapsed="false">
      <c r="A126" s="47" t="s">
        <v>1438</v>
      </c>
      <c r="B126" s="52"/>
      <c r="C126" s="53"/>
      <c r="D126" s="48" t="s">
        <v>258</v>
      </c>
      <c r="E126" s="49" t="s">
        <v>1439</v>
      </c>
      <c r="F126" s="47"/>
      <c r="G126" s="54"/>
      <c r="H126" s="55"/>
      <c r="I126" s="50" t="n">
        <v>2391</v>
      </c>
      <c r="J126" s="50" t="n">
        <v>2277</v>
      </c>
      <c r="K126" s="50" t="n">
        <v>2169</v>
      </c>
      <c r="L126" s="45"/>
    </row>
    <row r="127" s="46" customFormat="true" ht="21" hidden="false" customHeight="true" outlineLevel="0" collapsed="false">
      <c r="A127" s="47" t="s">
        <v>1440</v>
      </c>
      <c r="B127" s="52"/>
      <c r="C127" s="53"/>
      <c r="D127" s="48" t="s">
        <v>263</v>
      </c>
      <c r="E127" s="49" t="s">
        <v>1441</v>
      </c>
      <c r="F127" s="47"/>
      <c r="G127" s="54"/>
      <c r="H127" s="55"/>
      <c r="I127" s="50" t="n">
        <v>2391</v>
      </c>
      <c r="J127" s="50" t="n">
        <v>2277</v>
      </c>
      <c r="K127" s="50" t="n">
        <v>2169</v>
      </c>
      <c r="L127" s="45"/>
    </row>
    <row r="128" s="46" customFormat="true" ht="21" hidden="false" customHeight="true" outlineLevel="0" collapsed="false">
      <c r="A128" s="47" t="s">
        <v>1442</v>
      </c>
      <c r="B128" s="52"/>
      <c r="C128" s="53"/>
      <c r="D128" s="48" t="s">
        <v>1443</v>
      </c>
      <c r="E128" s="49" t="s">
        <v>1444</v>
      </c>
      <c r="F128" s="47"/>
      <c r="G128" s="54"/>
      <c r="H128" s="55"/>
      <c r="I128" s="50" t="n">
        <v>2391</v>
      </c>
      <c r="J128" s="50" t="n">
        <v>2277</v>
      </c>
      <c r="K128" s="50" t="n">
        <v>2169</v>
      </c>
      <c r="L128" s="45"/>
    </row>
    <row r="129" s="46" customFormat="true" ht="12" hidden="false" customHeight="true" outlineLevel="0" collapsed="false">
      <c r="A129" s="51" t="s">
        <v>1445</v>
      </c>
      <c r="B129" s="52" t="s">
        <v>1446</v>
      </c>
      <c r="C129" s="53"/>
      <c r="D129" s="48" t="s">
        <v>1423</v>
      </c>
      <c r="E129" s="49" t="s">
        <v>1447</v>
      </c>
      <c r="F129" s="47" t="s">
        <v>130</v>
      </c>
      <c r="G129" s="54" t="s">
        <v>1138</v>
      </c>
      <c r="H129" s="55" t="s">
        <v>1342</v>
      </c>
      <c r="I129" s="56" t="n">
        <v>1193</v>
      </c>
      <c r="J129" s="56" t="n">
        <v>1136</v>
      </c>
      <c r="K129" s="56" t="n">
        <v>1082</v>
      </c>
      <c r="L129" s="45"/>
    </row>
    <row r="130" s="46" customFormat="true" ht="12" hidden="false" customHeight="true" outlineLevel="0" collapsed="false">
      <c r="A130" s="51" t="s">
        <v>1448</v>
      </c>
      <c r="B130" s="52"/>
      <c r="C130" s="53"/>
      <c r="D130" s="48" t="s">
        <v>1420</v>
      </c>
      <c r="E130" s="49" t="s">
        <v>1449</v>
      </c>
      <c r="F130" s="47"/>
      <c r="G130" s="54"/>
      <c r="H130" s="55"/>
      <c r="I130" s="56" t="n">
        <v>1193</v>
      </c>
      <c r="J130" s="56" t="n">
        <v>1136</v>
      </c>
      <c r="K130" s="56" t="n">
        <v>1082</v>
      </c>
      <c r="L130" s="45"/>
    </row>
    <row r="131" s="46" customFormat="true" ht="12" hidden="false" customHeight="true" outlineLevel="0" collapsed="false">
      <c r="A131" s="51" t="s">
        <v>1450</v>
      </c>
      <c r="B131" s="52"/>
      <c r="C131" s="53"/>
      <c r="D131" s="48" t="s">
        <v>1426</v>
      </c>
      <c r="E131" s="49" t="s">
        <v>1451</v>
      </c>
      <c r="F131" s="47"/>
      <c r="G131" s="54"/>
      <c r="H131" s="55"/>
      <c r="I131" s="56" t="n">
        <v>1193</v>
      </c>
      <c r="J131" s="56" t="n">
        <v>1136</v>
      </c>
      <c r="K131" s="56" t="n">
        <v>1082</v>
      </c>
      <c r="L131" s="45"/>
    </row>
    <row r="132" s="46" customFormat="true" ht="12" hidden="false" customHeight="true" outlineLevel="0" collapsed="false">
      <c r="A132" s="51" t="s">
        <v>1452</v>
      </c>
      <c r="B132" s="52"/>
      <c r="C132" s="53"/>
      <c r="D132" s="48" t="s">
        <v>1453</v>
      </c>
      <c r="E132" s="49" t="s">
        <v>1454</v>
      </c>
      <c r="F132" s="47"/>
      <c r="G132" s="54"/>
      <c r="H132" s="55"/>
      <c r="I132" s="56" t="n">
        <v>1193</v>
      </c>
      <c r="J132" s="56" t="n">
        <v>1136</v>
      </c>
      <c r="K132" s="56" t="n">
        <v>1082</v>
      </c>
      <c r="L132" s="45"/>
    </row>
    <row r="133" s="46" customFormat="true" ht="12" hidden="false" customHeight="true" outlineLevel="0" collapsed="false">
      <c r="A133" s="51" t="s">
        <v>1455</v>
      </c>
      <c r="B133" s="52"/>
      <c r="C133" s="53"/>
      <c r="D133" s="48" t="s">
        <v>567</v>
      </c>
      <c r="E133" s="49" t="s">
        <v>1456</v>
      </c>
      <c r="F133" s="47"/>
      <c r="G133" s="54"/>
      <c r="H133" s="55"/>
      <c r="I133" s="56" t="n">
        <v>1193</v>
      </c>
      <c r="J133" s="56" t="n">
        <v>1136</v>
      </c>
      <c r="K133" s="56" t="n">
        <v>1082</v>
      </c>
      <c r="L133" s="45"/>
    </row>
    <row r="134" s="46" customFormat="true" ht="12" hidden="false" customHeight="true" outlineLevel="0" collapsed="false">
      <c r="A134" s="51" t="s">
        <v>1457</v>
      </c>
      <c r="B134" s="52"/>
      <c r="C134" s="53"/>
      <c r="D134" s="48" t="s">
        <v>1344</v>
      </c>
      <c r="E134" s="49" t="s">
        <v>1458</v>
      </c>
      <c r="F134" s="47"/>
      <c r="G134" s="54"/>
      <c r="H134" s="55"/>
      <c r="I134" s="56" t="n">
        <v>1193</v>
      </c>
      <c r="J134" s="56" t="n">
        <v>1136</v>
      </c>
      <c r="K134" s="56" t="n">
        <v>1082</v>
      </c>
      <c r="L134" s="45"/>
    </row>
    <row r="135" s="46" customFormat="true" ht="24" hidden="false" customHeight="true" outlineLevel="0" collapsed="false">
      <c r="A135" s="51" t="s">
        <v>1459</v>
      </c>
      <c r="B135" s="52"/>
      <c r="C135" s="53"/>
      <c r="D135" s="48" t="s">
        <v>700</v>
      </c>
      <c r="E135" s="49" t="s">
        <v>1460</v>
      </c>
      <c r="F135" s="47"/>
      <c r="G135" s="54"/>
      <c r="H135" s="55"/>
      <c r="I135" s="56" t="n">
        <v>1193</v>
      </c>
      <c r="J135" s="56" t="n">
        <v>1136</v>
      </c>
      <c r="K135" s="56" t="n">
        <v>1082</v>
      </c>
      <c r="L135" s="45"/>
    </row>
    <row r="136" s="46" customFormat="true" ht="12" hidden="false" customHeight="true" outlineLevel="0" collapsed="false">
      <c r="A136" s="51" t="s">
        <v>1461</v>
      </c>
      <c r="B136" s="52"/>
      <c r="C136" s="53"/>
      <c r="D136" s="48" t="s">
        <v>1462</v>
      </c>
      <c r="E136" s="49" t="s">
        <v>1463</v>
      </c>
      <c r="F136" s="47"/>
      <c r="G136" s="54"/>
      <c r="H136" s="55"/>
      <c r="I136" s="56" t="n">
        <v>1193</v>
      </c>
      <c r="J136" s="56" t="n">
        <v>1136</v>
      </c>
      <c r="K136" s="56" t="n">
        <v>1082</v>
      </c>
      <c r="L136" s="45"/>
    </row>
    <row r="137" s="46" customFormat="true" ht="12" hidden="false" customHeight="true" outlineLevel="0" collapsed="false">
      <c r="A137" s="51" t="s">
        <v>1464</v>
      </c>
      <c r="B137" s="52"/>
      <c r="C137" s="53"/>
      <c r="D137" s="48" t="s">
        <v>1465</v>
      </c>
      <c r="E137" s="49" t="s">
        <v>1466</v>
      </c>
      <c r="F137" s="47"/>
      <c r="G137" s="54"/>
      <c r="H137" s="55"/>
      <c r="I137" s="56" t="n">
        <v>1193</v>
      </c>
      <c r="J137" s="56" t="n">
        <v>1136</v>
      </c>
      <c r="K137" s="56" t="n">
        <v>1082</v>
      </c>
      <c r="L137" s="45"/>
    </row>
    <row r="138" s="46" customFormat="true" ht="12" hidden="false" customHeight="true" outlineLevel="0" collapsed="false">
      <c r="A138" s="51" t="s">
        <v>1467</v>
      </c>
      <c r="B138" s="52"/>
      <c r="C138" s="53"/>
      <c r="D138" s="48" t="s">
        <v>1468</v>
      </c>
      <c r="E138" s="49" t="s">
        <v>1469</v>
      </c>
      <c r="F138" s="47"/>
      <c r="G138" s="54"/>
      <c r="H138" s="55"/>
      <c r="I138" s="56" t="n">
        <v>1193</v>
      </c>
      <c r="J138" s="56" t="n">
        <v>1136</v>
      </c>
      <c r="K138" s="56" t="n">
        <v>1082</v>
      </c>
      <c r="L138" s="45"/>
    </row>
    <row r="139" s="46" customFormat="true" ht="12" hidden="false" customHeight="true" outlineLevel="0" collapsed="false">
      <c r="A139" s="51" t="s">
        <v>1470</v>
      </c>
      <c r="B139" s="52"/>
      <c r="C139" s="53"/>
      <c r="D139" s="48" t="s">
        <v>1471</v>
      </c>
      <c r="E139" s="49" t="s">
        <v>1472</v>
      </c>
      <c r="F139" s="47"/>
      <c r="G139" s="54"/>
      <c r="H139" s="55"/>
      <c r="I139" s="56" t="n">
        <v>1193</v>
      </c>
      <c r="J139" s="56" t="n">
        <v>1136</v>
      </c>
      <c r="K139" s="56" t="n">
        <v>1082</v>
      </c>
      <c r="L139" s="45"/>
    </row>
    <row r="140" s="46" customFormat="true" ht="12" hidden="false" customHeight="true" outlineLevel="0" collapsed="false">
      <c r="A140" s="51" t="s">
        <v>1473</v>
      </c>
      <c r="B140" s="52"/>
      <c r="C140" s="53"/>
      <c r="D140" s="48" t="s">
        <v>1357</v>
      </c>
      <c r="E140" s="49" t="s">
        <v>1474</v>
      </c>
      <c r="F140" s="47"/>
      <c r="G140" s="54"/>
      <c r="H140" s="55"/>
      <c r="I140" s="56" t="n">
        <v>1193</v>
      </c>
      <c r="J140" s="56" t="n">
        <v>1136</v>
      </c>
      <c r="K140" s="56" t="n">
        <v>1082</v>
      </c>
      <c r="L140" s="45"/>
    </row>
    <row r="141" s="46" customFormat="true" ht="12" hidden="false" customHeight="true" outlineLevel="0" collapsed="false">
      <c r="A141" s="51" t="s">
        <v>1475</v>
      </c>
      <c r="B141" s="52"/>
      <c r="C141" s="53"/>
      <c r="D141" s="48" t="s">
        <v>897</v>
      </c>
      <c r="E141" s="49" t="s">
        <v>1476</v>
      </c>
      <c r="F141" s="47"/>
      <c r="G141" s="54"/>
      <c r="H141" s="55"/>
      <c r="I141" s="56" t="n">
        <v>1193</v>
      </c>
      <c r="J141" s="56" t="n">
        <v>1136</v>
      </c>
      <c r="K141" s="56" t="n">
        <v>1082</v>
      </c>
      <c r="L141" s="45"/>
    </row>
    <row r="142" s="46" customFormat="true" ht="12" hidden="false" customHeight="true" outlineLevel="0" collapsed="false">
      <c r="A142" s="51" t="s">
        <v>1477</v>
      </c>
      <c r="B142" s="52"/>
      <c r="C142" s="53"/>
      <c r="D142" s="48" t="s">
        <v>1478</v>
      </c>
      <c r="E142" s="49" t="s">
        <v>1479</v>
      </c>
      <c r="F142" s="47"/>
      <c r="G142" s="54"/>
      <c r="H142" s="55"/>
      <c r="I142" s="56" t="n">
        <v>1193</v>
      </c>
      <c r="J142" s="56" t="n">
        <v>1136</v>
      </c>
      <c r="K142" s="56" t="n">
        <v>1082</v>
      </c>
      <c r="L142" s="45"/>
    </row>
    <row r="143" s="46" customFormat="true" ht="12.95" hidden="false" customHeight="true" outlineLevel="0" collapsed="false">
      <c r="A143" s="51" t="s">
        <v>1480</v>
      </c>
      <c r="B143" s="52" t="s">
        <v>1481</v>
      </c>
      <c r="C143" s="53"/>
      <c r="D143" s="48" t="s">
        <v>1420</v>
      </c>
      <c r="E143" s="49" t="s">
        <v>1482</v>
      </c>
      <c r="F143" s="47" t="s">
        <v>130</v>
      </c>
      <c r="G143" s="54" t="s">
        <v>1138</v>
      </c>
      <c r="H143" s="55" t="s">
        <v>1483</v>
      </c>
      <c r="I143" s="56" t="n">
        <v>1439</v>
      </c>
      <c r="J143" s="56" t="n">
        <v>1370</v>
      </c>
      <c r="K143" s="56" t="n">
        <v>1305</v>
      </c>
      <c r="L143" s="45"/>
    </row>
    <row r="144" s="46" customFormat="true" ht="12.95" hidden="false" customHeight="true" outlineLevel="0" collapsed="false">
      <c r="A144" s="51" t="s">
        <v>1484</v>
      </c>
      <c r="B144" s="52"/>
      <c r="C144" s="53"/>
      <c r="D144" s="48" t="s">
        <v>1453</v>
      </c>
      <c r="E144" s="49" t="s">
        <v>1485</v>
      </c>
      <c r="F144" s="47"/>
      <c r="G144" s="54"/>
      <c r="H144" s="55"/>
      <c r="I144" s="56" t="n">
        <v>1439</v>
      </c>
      <c r="J144" s="56" t="n">
        <v>1370</v>
      </c>
      <c r="K144" s="56" t="n">
        <v>1305</v>
      </c>
      <c r="L144" s="45"/>
    </row>
    <row r="145" s="46" customFormat="true" ht="12.95" hidden="false" customHeight="true" outlineLevel="0" collapsed="false">
      <c r="A145" s="51" t="s">
        <v>1486</v>
      </c>
      <c r="B145" s="52"/>
      <c r="C145" s="53"/>
      <c r="D145" s="48" t="s">
        <v>1344</v>
      </c>
      <c r="E145" s="49" t="s">
        <v>1487</v>
      </c>
      <c r="F145" s="47"/>
      <c r="G145" s="54"/>
      <c r="H145" s="55"/>
      <c r="I145" s="56" t="n">
        <v>1439</v>
      </c>
      <c r="J145" s="56" t="n">
        <v>1370</v>
      </c>
      <c r="K145" s="56" t="n">
        <v>1305</v>
      </c>
      <c r="L145" s="45"/>
    </row>
    <row r="146" s="46" customFormat="true" ht="24" hidden="false" customHeight="true" outlineLevel="0" collapsed="false">
      <c r="A146" s="51" t="s">
        <v>1488</v>
      </c>
      <c r="B146" s="52"/>
      <c r="C146" s="53"/>
      <c r="D146" s="48" t="s">
        <v>700</v>
      </c>
      <c r="E146" s="49" t="s">
        <v>1489</v>
      </c>
      <c r="F146" s="47"/>
      <c r="G146" s="54"/>
      <c r="H146" s="55"/>
      <c r="I146" s="56" t="n">
        <v>1439</v>
      </c>
      <c r="J146" s="56" t="n">
        <v>1370</v>
      </c>
      <c r="K146" s="56" t="n">
        <v>1305</v>
      </c>
      <c r="L146" s="45"/>
    </row>
    <row r="147" s="46" customFormat="true" ht="12.95" hidden="false" customHeight="true" outlineLevel="0" collapsed="false">
      <c r="A147" s="51" t="s">
        <v>1490</v>
      </c>
      <c r="B147" s="52"/>
      <c r="C147" s="53"/>
      <c r="D147" s="48" t="s">
        <v>1465</v>
      </c>
      <c r="E147" s="49" t="s">
        <v>1491</v>
      </c>
      <c r="F147" s="47"/>
      <c r="G147" s="54"/>
      <c r="H147" s="55"/>
      <c r="I147" s="56" t="n">
        <v>1439</v>
      </c>
      <c r="J147" s="56" t="n">
        <v>1370</v>
      </c>
      <c r="K147" s="56" t="n">
        <v>1305</v>
      </c>
      <c r="L147" s="45"/>
    </row>
    <row r="148" s="46" customFormat="true" ht="12.95" hidden="false" customHeight="true" outlineLevel="0" collapsed="false">
      <c r="A148" s="51" t="s">
        <v>1492</v>
      </c>
      <c r="B148" s="52"/>
      <c r="C148" s="53"/>
      <c r="D148" s="48" t="s">
        <v>897</v>
      </c>
      <c r="E148" s="49" t="s">
        <v>1493</v>
      </c>
      <c r="F148" s="47"/>
      <c r="G148" s="54"/>
      <c r="H148" s="55"/>
      <c r="I148" s="56" t="n">
        <v>1439</v>
      </c>
      <c r="J148" s="56" t="n">
        <v>1370</v>
      </c>
      <c r="K148" s="56" t="n">
        <v>1305</v>
      </c>
      <c r="L148" s="45"/>
    </row>
    <row r="149" s="46" customFormat="true" ht="12.95" hidden="false" customHeight="true" outlineLevel="0" collapsed="false">
      <c r="A149" s="51" t="s">
        <v>1494</v>
      </c>
      <c r="B149" s="52"/>
      <c r="C149" s="53"/>
      <c r="D149" s="48" t="s">
        <v>1478</v>
      </c>
      <c r="E149" s="49" t="s">
        <v>1495</v>
      </c>
      <c r="F149" s="47"/>
      <c r="G149" s="54"/>
      <c r="H149" s="55"/>
      <c r="I149" s="56" t="n">
        <v>1439</v>
      </c>
      <c r="J149" s="56" t="n">
        <v>1370</v>
      </c>
      <c r="K149" s="56" t="n">
        <v>1305</v>
      </c>
      <c r="L149" s="45"/>
    </row>
    <row r="150" s="46" customFormat="true" ht="12.95" hidden="false" customHeight="true" outlineLevel="0" collapsed="false">
      <c r="A150" s="51" t="s">
        <v>1496</v>
      </c>
      <c r="B150" s="52"/>
      <c r="C150" s="53"/>
      <c r="D150" s="48" t="s">
        <v>1357</v>
      </c>
      <c r="E150" s="49" t="s">
        <v>1497</v>
      </c>
      <c r="F150" s="47"/>
      <c r="G150" s="54"/>
      <c r="H150" s="55"/>
      <c r="I150" s="56" t="n">
        <v>1439</v>
      </c>
      <c r="J150" s="56" t="n">
        <v>1370</v>
      </c>
      <c r="K150" s="56" t="n">
        <v>1305</v>
      </c>
      <c r="L150" s="45"/>
    </row>
    <row r="151" s="46" customFormat="true" ht="12" hidden="false" customHeight="true" outlineLevel="0" collapsed="false">
      <c r="A151" s="51" t="s">
        <v>1498</v>
      </c>
      <c r="B151" s="52" t="s">
        <v>1499</v>
      </c>
      <c r="C151" s="53"/>
      <c r="D151" s="48" t="s">
        <v>1420</v>
      </c>
      <c r="E151" s="49" t="s">
        <v>1500</v>
      </c>
      <c r="F151" s="47" t="s">
        <v>130</v>
      </c>
      <c r="G151" s="54" t="s">
        <v>1138</v>
      </c>
      <c r="H151" s="55" t="s">
        <v>1501</v>
      </c>
      <c r="I151" s="56" t="n">
        <v>1842</v>
      </c>
      <c r="J151" s="56" t="n">
        <v>1754</v>
      </c>
      <c r="K151" s="56" t="n">
        <v>1670</v>
      </c>
      <c r="L151" s="45"/>
    </row>
    <row r="152" s="46" customFormat="true" ht="12" hidden="false" customHeight="true" outlineLevel="0" collapsed="false">
      <c r="A152" s="51" t="s">
        <v>1502</v>
      </c>
      <c r="B152" s="52"/>
      <c r="C152" s="53"/>
      <c r="D152" s="48" t="s">
        <v>1426</v>
      </c>
      <c r="E152" s="49" t="s">
        <v>1503</v>
      </c>
      <c r="F152" s="47"/>
      <c r="G152" s="54"/>
      <c r="H152" s="55"/>
      <c r="I152" s="56" t="n">
        <v>1842</v>
      </c>
      <c r="J152" s="56" t="n">
        <v>1754</v>
      </c>
      <c r="K152" s="56" t="n">
        <v>1670</v>
      </c>
      <c r="L152" s="45"/>
    </row>
    <row r="153" s="46" customFormat="true" ht="12" hidden="false" customHeight="true" outlineLevel="0" collapsed="false">
      <c r="A153" s="51" t="s">
        <v>1504</v>
      </c>
      <c r="B153" s="52"/>
      <c r="C153" s="53"/>
      <c r="D153" s="48" t="s">
        <v>1453</v>
      </c>
      <c r="E153" s="49" t="s">
        <v>1505</v>
      </c>
      <c r="F153" s="47"/>
      <c r="G153" s="54"/>
      <c r="H153" s="55"/>
      <c r="I153" s="56" t="n">
        <v>1842</v>
      </c>
      <c r="J153" s="56" t="n">
        <v>1754</v>
      </c>
      <c r="K153" s="56" t="n">
        <v>1670</v>
      </c>
      <c r="L153" s="45"/>
    </row>
    <row r="154" s="46" customFormat="true" ht="24" hidden="false" customHeight="true" outlineLevel="0" collapsed="false">
      <c r="A154" s="51" t="s">
        <v>1506</v>
      </c>
      <c r="B154" s="52"/>
      <c r="C154" s="53"/>
      <c r="D154" s="48" t="s">
        <v>700</v>
      </c>
      <c r="E154" s="49" t="s">
        <v>1507</v>
      </c>
      <c r="F154" s="47"/>
      <c r="G154" s="54"/>
      <c r="H154" s="55"/>
      <c r="I154" s="56" t="n">
        <v>1842</v>
      </c>
      <c r="J154" s="56" t="n">
        <v>1754</v>
      </c>
      <c r="K154" s="56" t="n">
        <v>1670</v>
      </c>
      <c r="L154" s="45"/>
    </row>
    <row r="155" s="46" customFormat="true" ht="12" hidden="false" customHeight="true" outlineLevel="0" collapsed="false">
      <c r="A155" s="51" t="s">
        <v>1508</v>
      </c>
      <c r="B155" s="52"/>
      <c r="C155" s="53"/>
      <c r="D155" s="48" t="s">
        <v>1344</v>
      </c>
      <c r="E155" s="49" t="s">
        <v>1509</v>
      </c>
      <c r="F155" s="47"/>
      <c r="G155" s="54"/>
      <c r="H155" s="55"/>
      <c r="I155" s="56" t="n">
        <v>1842</v>
      </c>
      <c r="J155" s="56" t="n">
        <v>1754</v>
      </c>
      <c r="K155" s="56" t="n">
        <v>1670</v>
      </c>
      <c r="L155" s="45"/>
    </row>
    <row r="156" s="46" customFormat="true" ht="12" hidden="false" customHeight="true" outlineLevel="0" collapsed="false">
      <c r="A156" s="51" t="s">
        <v>1510</v>
      </c>
      <c r="B156" s="52"/>
      <c r="C156" s="53"/>
      <c r="D156" s="48" t="s">
        <v>1465</v>
      </c>
      <c r="E156" s="49" t="s">
        <v>1511</v>
      </c>
      <c r="F156" s="47"/>
      <c r="G156" s="54"/>
      <c r="H156" s="55"/>
      <c r="I156" s="56" t="n">
        <v>1842</v>
      </c>
      <c r="J156" s="56" t="n">
        <v>1754</v>
      </c>
      <c r="K156" s="56" t="n">
        <v>1670</v>
      </c>
      <c r="L156" s="45"/>
    </row>
    <row r="157" s="46" customFormat="true" ht="12" hidden="false" customHeight="true" outlineLevel="0" collapsed="false">
      <c r="A157" s="51" t="s">
        <v>1512</v>
      </c>
      <c r="B157" s="52"/>
      <c r="C157" s="53"/>
      <c r="D157" s="48" t="s">
        <v>897</v>
      </c>
      <c r="E157" s="49" t="s">
        <v>1513</v>
      </c>
      <c r="F157" s="47"/>
      <c r="G157" s="54"/>
      <c r="H157" s="55"/>
      <c r="I157" s="56" t="n">
        <v>1842</v>
      </c>
      <c r="J157" s="56" t="n">
        <v>1754</v>
      </c>
      <c r="K157" s="56" t="n">
        <v>1670</v>
      </c>
      <c r="L157" s="45"/>
    </row>
    <row r="158" s="46" customFormat="true" ht="12" hidden="false" customHeight="true" outlineLevel="0" collapsed="false">
      <c r="A158" s="51" t="s">
        <v>1514</v>
      </c>
      <c r="B158" s="52"/>
      <c r="C158" s="53"/>
      <c r="D158" s="48" t="s">
        <v>1515</v>
      </c>
      <c r="E158" s="49" t="s">
        <v>1516</v>
      </c>
      <c r="F158" s="47"/>
      <c r="G158" s="54"/>
      <c r="H158" s="55"/>
      <c r="I158" s="56" t="n">
        <v>1842</v>
      </c>
      <c r="J158" s="56" t="n">
        <v>1754</v>
      </c>
      <c r="K158" s="56" t="n">
        <v>1670</v>
      </c>
      <c r="L158" s="45"/>
    </row>
    <row r="159" s="46" customFormat="true" ht="12" hidden="false" customHeight="true" outlineLevel="0" collapsed="false">
      <c r="A159" s="51" t="s">
        <v>1517</v>
      </c>
      <c r="B159" s="52"/>
      <c r="C159" s="53"/>
      <c r="D159" s="48" t="s">
        <v>1478</v>
      </c>
      <c r="E159" s="49" t="s">
        <v>1518</v>
      </c>
      <c r="F159" s="47"/>
      <c r="G159" s="54"/>
      <c r="H159" s="55"/>
      <c r="I159" s="56" t="n">
        <v>1842</v>
      </c>
      <c r="J159" s="56" t="n">
        <v>1754</v>
      </c>
      <c r="K159" s="56" t="n">
        <v>1670</v>
      </c>
      <c r="L159" s="45"/>
    </row>
    <row r="160" s="46" customFormat="true" ht="14.1" hidden="false" customHeight="true" outlineLevel="0" collapsed="false">
      <c r="A160" s="51" t="s">
        <v>1519</v>
      </c>
      <c r="B160" s="52" t="s">
        <v>1520</v>
      </c>
      <c r="C160" s="53"/>
      <c r="D160" s="48" t="s">
        <v>567</v>
      </c>
      <c r="E160" s="49" t="s">
        <v>1521</v>
      </c>
      <c r="F160" s="47" t="s">
        <v>130</v>
      </c>
      <c r="G160" s="54" t="s">
        <v>1138</v>
      </c>
      <c r="H160" s="55" t="s">
        <v>1522</v>
      </c>
      <c r="I160" s="56" t="n">
        <v>1227</v>
      </c>
      <c r="J160" s="56" t="n">
        <v>1169</v>
      </c>
      <c r="K160" s="56" t="n">
        <v>1113</v>
      </c>
      <c r="L160" s="45"/>
    </row>
    <row r="161" s="46" customFormat="true" ht="14.1" hidden="false" customHeight="true" outlineLevel="0" collapsed="false">
      <c r="A161" s="51" t="s">
        <v>1523</v>
      </c>
      <c r="B161" s="52"/>
      <c r="C161" s="53"/>
      <c r="D161" s="48" t="s">
        <v>1375</v>
      </c>
      <c r="E161" s="49" t="s">
        <v>1524</v>
      </c>
      <c r="F161" s="47"/>
      <c r="G161" s="54"/>
      <c r="H161" s="55"/>
      <c r="I161" s="56" t="n">
        <v>1227</v>
      </c>
      <c r="J161" s="56" t="n">
        <v>1169</v>
      </c>
      <c r="K161" s="56" t="n">
        <v>1113</v>
      </c>
      <c r="L161" s="45"/>
    </row>
    <row r="162" s="46" customFormat="true" ht="14.1" hidden="false" customHeight="true" outlineLevel="0" collapsed="false">
      <c r="A162" s="51" t="s">
        <v>1525</v>
      </c>
      <c r="B162" s="52"/>
      <c r="C162" s="53"/>
      <c r="D162" s="48" t="s">
        <v>1526</v>
      </c>
      <c r="E162" s="49" t="s">
        <v>1527</v>
      </c>
      <c r="F162" s="47"/>
      <c r="G162" s="54"/>
      <c r="H162" s="55"/>
      <c r="I162" s="56" t="n">
        <v>1227</v>
      </c>
      <c r="J162" s="56" t="n">
        <v>1169</v>
      </c>
      <c r="K162" s="56" t="n">
        <v>1113</v>
      </c>
      <c r="L162" s="45"/>
    </row>
    <row r="163" s="46" customFormat="true" ht="14.1" hidden="false" customHeight="true" outlineLevel="0" collapsed="false">
      <c r="A163" s="51" t="s">
        <v>1528</v>
      </c>
      <c r="B163" s="52"/>
      <c r="C163" s="53"/>
      <c r="D163" s="48" t="s">
        <v>691</v>
      </c>
      <c r="E163" s="49" t="s">
        <v>1529</v>
      </c>
      <c r="F163" s="47"/>
      <c r="G163" s="54"/>
      <c r="H163" s="55"/>
      <c r="I163" s="56" t="n">
        <v>1227</v>
      </c>
      <c r="J163" s="56" t="n">
        <v>1169</v>
      </c>
      <c r="K163" s="56" t="n">
        <v>1113</v>
      </c>
      <c r="L163" s="45"/>
    </row>
    <row r="164" s="46" customFormat="true" ht="14.1" hidden="false" customHeight="true" outlineLevel="0" collapsed="false">
      <c r="A164" s="51" t="s">
        <v>1530</v>
      </c>
      <c r="B164" s="52"/>
      <c r="C164" s="53"/>
      <c r="D164" s="48" t="s">
        <v>1531</v>
      </c>
      <c r="E164" s="49" t="s">
        <v>1532</v>
      </c>
      <c r="F164" s="47"/>
      <c r="G164" s="54"/>
      <c r="H164" s="55"/>
      <c r="I164" s="56" t="n">
        <v>1227</v>
      </c>
      <c r="J164" s="56" t="n">
        <v>1169</v>
      </c>
      <c r="K164" s="56" t="n">
        <v>1113</v>
      </c>
      <c r="L164" s="45"/>
    </row>
    <row r="165" s="46" customFormat="true" ht="14.1" hidden="false" customHeight="true" outlineLevel="0" collapsed="false">
      <c r="A165" s="51" t="s">
        <v>1533</v>
      </c>
      <c r="B165" s="52"/>
      <c r="C165" s="53"/>
      <c r="D165" s="48" t="s">
        <v>1534</v>
      </c>
      <c r="E165" s="49" t="s">
        <v>1535</v>
      </c>
      <c r="F165" s="47"/>
      <c r="G165" s="54"/>
      <c r="H165" s="55"/>
      <c r="I165" s="56" t="n">
        <v>1227</v>
      </c>
      <c r="J165" s="56" t="n">
        <v>1169</v>
      </c>
      <c r="K165" s="56" t="n">
        <v>1113</v>
      </c>
      <c r="L165" s="45"/>
    </row>
    <row r="166" s="46" customFormat="true" ht="14.1" hidden="false" customHeight="true" outlineLevel="0" collapsed="false">
      <c r="A166" s="51" t="s">
        <v>1536</v>
      </c>
      <c r="B166" s="52"/>
      <c r="C166" s="53"/>
      <c r="D166" s="48" t="s">
        <v>1537</v>
      </c>
      <c r="E166" s="49" t="s">
        <v>1538</v>
      </c>
      <c r="F166" s="47"/>
      <c r="G166" s="54"/>
      <c r="H166" s="55"/>
      <c r="I166" s="56" t="n">
        <v>1227</v>
      </c>
      <c r="J166" s="56" t="n">
        <v>1169</v>
      </c>
      <c r="K166" s="56" t="n">
        <v>1113</v>
      </c>
      <c r="L166" s="45"/>
    </row>
    <row r="167" s="46" customFormat="true" ht="14.1" hidden="false" customHeight="true" outlineLevel="0" collapsed="false">
      <c r="A167" s="51" t="s">
        <v>1539</v>
      </c>
      <c r="B167" s="52"/>
      <c r="C167" s="53"/>
      <c r="D167" s="48" t="s">
        <v>1540</v>
      </c>
      <c r="E167" s="49" t="s">
        <v>1541</v>
      </c>
      <c r="F167" s="47"/>
      <c r="G167" s="54"/>
      <c r="H167" s="55"/>
      <c r="I167" s="56" t="n">
        <v>1227</v>
      </c>
      <c r="J167" s="56" t="n">
        <v>1169</v>
      </c>
      <c r="K167" s="56" t="n">
        <v>1113</v>
      </c>
      <c r="L167" s="45"/>
    </row>
    <row r="168" s="46" customFormat="true" ht="12" hidden="false" customHeight="true" outlineLevel="0" collapsed="false">
      <c r="A168" s="51" t="s">
        <v>1542</v>
      </c>
      <c r="B168" s="52" t="s">
        <v>1543</v>
      </c>
      <c r="C168" s="53"/>
      <c r="D168" s="48" t="s">
        <v>567</v>
      </c>
      <c r="E168" s="49" t="s">
        <v>1544</v>
      </c>
      <c r="F168" s="47" t="s">
        <v>130</v>
      </c>
      <c r="G168" s="54" t="s">
        <v>1138</v>
      </c>
      <c r="H168" s="55" t="s">
        <v>1545</v>
      </c>
      <c r="I168" s="56" t="n">
        <v>1430</v>
      </c>
      <c r="J168" s="56" t="n">
        <v>1362</v>
      </c>
      <c r="K168" s="56" t="n">
        <v>1297</v>
      </c>
      <c r="L168" s="45"/>
    </row>
    <row r="169" s="46" customFormat="true" ht="12" hidden="false" customHeight="true" outlineLevel="0" collapsed="false">
      <c r="A169" s="51" t="s">
        <v>1546</v>
      </c>
      <c r="B169" s="52"/>
      <c r="C169" s="53"/>
      <c r="D169" s="48" t="s">
        <v>1547</v>
      </c>
      <c r="E169" s="49" t="s">
        <v>1548</v>
      </c>
      <c r="F169" s="47"/>
      <c r="G169" s="54"/>
      <c r="H169" s="55"/>
      <c r="I169" s="56" t="n">
        <v>1430</v>
      </c>
      <c r="J169" s="56" t="n">
        <v>1362</v>
      </c>
      <c r="K169" s="56" t="n">
        <v>1297</v>
      </c>
      <c r="L169" s="45"/>
    </row>
    <row r="170" s="46" customFormat="true" ht="12" hidden="false" customHeight="true" outlineLevel="0" collapsed="false">
      <c r="A170" s="51" t="s">
        <v>1549</v>
      </c>
      <c r="B170" s="52"/>
      <c r="C170" s="53"/>
      <c r="D170" s="48" t="s">
        <v>1375</v>
      </c>
      <c r="E170" s="49" t="s">
        <v>1550</v>
      </c>
      <c r="F170" s="47"/>
      <c r="G170" s="54"/>
      <c r="H170" s="55"/>
      <c r="I170" s="56" t="n">
        <v>1430</v>
      </c>
      <c r="J170" s="56" t="n">
        <v>1362</v>
      </c>
      <c r="K170" s="56" t="n">
        <v>1297</v>
      </c>
      <c r="L170" s="45"/>
    </row>
    <row r="171" s="46" customFormat="true" ht="12" hidden="false" customHeight="true" outlineLevel="0" collapsed="false">
      <c r="A171" s="51" t="s">
        <v>1551</v>
      </c>
      <c r="B171" s="52"/>
      <c r="C171" s="53"/>
      <c r="D171" s="48" t="s">
        <v>1526</v>
      </c>
      <c r="E171" s="49" t="s">
        <v>1552</v>
      </c>
      <c r="F171" s="47"/>
      <c r="G171" s="54"/>
      <c r="H171" s="55"/>
      <c r="I171" s="56" t="n">
        <v>1430</v>
      </c>
      <c r="J171" s="56" t="n">
        <v>1362</v>
      </c>
      <c r="K171" s="56" t="n">
        <v>1297</v>
      </c>
      <c r="L171" s="45"/>
    </row>
    <row r="172" s="46" customFormat="true" ht="12" hidden="false" customHeight="true" outlineLevel="0" collapsed="false">
      <c r="A172" s="51" t="s">
        <v>1553</v>
      </c>
      <c r="B172" s="52"/>
      <c r="C172" s="53"/>
      <c r="D172" s="48" t="s">
        <v>691</v>
      </c>
      <c r="E172" s="49" t="s">
        <v>1554</v>
      </c>
      <c r="F172" s="47"/>
      <c r="G172" s="54"/>
      <c r="H172" s="55"/>
      <c r="I172" s="56" t="n">
        <v>1430</v>
      </c>
      <c r="J172" s="56" t="n">
        <v>1362</v>
      </c>
      <c r="K172" s="56" t="n">
        <v>1297</v>
      </c>
      <c r="L172" s="45"/>
    </row>
    <row r="173" s="46" customFormat="true" ht="12" hidden="false" customHeight="true" outlineLevel="0" collapsed="false">
      <c r="A173" s="51" t="s">
        <v>1555</v>
      </c>
      <c r="B173" s="52"/>
      <c r="C173" s="53"/>
      <c r="D173" s="48" t="s">
        <v>1556</v>
      </c>
      <c r="E173" s="49" t="s">
        <v>1557</v>
      </c>
      <c r="F173" s="47"/>
      <c r="G173" s="54"/>
      <c r="H173" s="55"/>
      <c r="I173" s="56" t="n">
        <v>1430</v>
      </c>
      <c r="J173" s="56" t="n">
        <v>1362</v>
      </c>
      <c r="K173" s="56" t="n">
        <v>1297</v>
      </c>
      <c r="L173" s="45"/>
    </row>
    <row r="174" s="46" customFormat="true" ht="12" hidden="false" customHeight="true" outlineLevel="0" collapsed="false">
      <c r="A174" s="51" t="s">
        <v>1558</v>
      </c>
      <c r="B174" s="52"/>
      <c r="C174" s="53"/>
      <c r="D174" s="48" t="s">
        <v>1534</v>
      </c>
      <c r="E174" s="49" t="s">
        <v>1559</v>
      </c>
      <c r="F174" s="47"/>
      <c r="G174" s="54"/>
      <c r="H174" s="55"/>
      <c r="I174" s="56" t="n">
        <v>1430</v>
      </c>
      <c r="J174" s="56" t="n">
        <v>1362</v>
      </c>
      <c r="K174" s="56" t="n">
        <v>1297</v>
      </c>
      <c r="L174" s="45"/>
    </row>
    <row r="175" s="46" customFormat="true" ht="12" hidden="false" customHeight="true" outlineLevel="0" collapsed="false">
      <c r="A175" s="51" t="s">
        <v>1560</v>
      </c>
      <c r="B175" s="52"/>
      <c r="C175" s="53"/>
      <c r="D175" s="48" t="s">
        <v>1561</v>
      </c>
      <c r="E175" s="49" t="s">
        <v>1562</v>
      </c>
      <c r="F175" s="47"/>
      <c r="G175" s="54"/>
      <c r="H175" s="55"/>
      <c r="I175" s="56" t="n">
        <v>1430</v>
      </c>
      <c r="J175" s="56" t="n">
        <v>1362</v>
      </c>
      <c r="K175" s="56" t="n">
        <v>1297</v>
      </c>
      <c r="L175" s="45"/>
    </row>
    <row r="176" s="46" customFormat="true" ht="12" hidden="false" customHeight="true" outlineLevel="0" collapsed="false">
      <c r="A176" s="51" t="s">
        <v>1563</v>
      </c>
      <c r="B176" s="52"/>
      <c r="C176" s="53"/>
      <c r="D176" s="48" t="s">
        <v>1537</v>
      </c>
      <c r="E176" s="49" t="s">
        <v>1564</v>
      </c>
      <c r="F176" s="47"/>
      <c r="G176" s="54"/>
      <c r="H176" s="55"/>
      <c r="I176" s="56" t="n">
        <v>1430</v>
      </c>
      <c r="J176" s="56" t="n">
        <v>1362</v>
      </c>
      <c r="K176" s="56" t="n">
        <v>1297</v>
      </c>
      <c r="L176" s="45"/>
    </row>
    <row r="177" s="46" customFormat="true" ht="12" hidden="false" customHeight="true" outlineLevel="0" collapsed="false">
      <c r="A177" s="51" t="s">
        <v>1565</v>
      </c>
      <c r="B177" s="52"/>
      <c r="C177" s="53"/>
      <c r="D177" s="48" t="s">
        <v>1540</v>
      </c>
      <c r="E177" s="49" t="s">
        <v>1566</v>
      </c>
      <c r="F177" s="47"/>
      <c r="G177" s="54"/>
      <c r="H177" s="55"/>
      <c r="I177" s="56" t="n">
        <v>1430</v>
      </c>
      <c r="J177" s="56" t="n">
        <v>1362</v>
      </c>
      <c r="K177" s="56" t="n">
        <v>1297</v>
      </c>
      <c r="L177" s="45"/>
    </row>
    <row r="178" s="46" customFormat="true" ht="12" hidden="false" customHeight="true" outlineLevel="0" collapsed="false">
      <c r="A178" s="51" t="s">
        <v>1567</v>
      </c>
      <c r="B178" s="52"/>
      <c r="C178" s="53"/>
      <c r="D178" s="48" t="s">
        <v>1568</v>
      </c>
      <c r="E178" s="49" t="s">
        <v>1569</v>
      </c>
      <c r="F178" s="47"/>
      <c r="G178" s="54"/>
      <c r="H178" s="55"/>
      <c r="I178" s="56" t="n">
        <v>1430</v>
      </c>
      <c r="J178" s="56" t="n">
        <v>1362</v>
      </c>
      <c r="K178" s="56" t="n">
        <v>1297</v>
      </c>
      <c r="L178" s="45"/>
    </row>
    <row r="179" s="46" customFormat="true" ht="39" hidden="false" customHeight="true" outlineLevel="0" collapsed="false">
      <c r="A179" s="47" t="s">
        <v>1570</v>
      </c>
      <c r="B179" s="52" t="s">
        <v>1571</v>
      </c>
      <c r="C179" s="53"/>
      <c r="D179" s="48" t="s">
        <v>1415</v>
      </c>
      <c r="E179" s="49" t="s">
        <v>1572</v>
      </c>
      <c r="F179" s="47" t="s">
        <v>130</v>
      </c>
      <c r="G179" s="54" t="s">
        <v>1138</v>
      </c>
      <c r="H179" s="55" t="s">
        <v>1573</v>
      </c>
      <c r="I179" s="50" t="n">
        <v>1827</v>
      </c>
      <c r="J179" s="50" t="n">
        <v>1740</v>
      </c>
      <c r="K179" s="50" t="n">
        <v>1657</v>
      </c>
      <c r="L179" s="45"/>
    </row>
    <row r="180" s="46" customFormat="true" ht="39" hidden="false" customHeight="true" outlineLevel="0" collapsed="false">
      <c r="A180" s="47" t="s">
        <v>1574</v>
      </c>
      <c r="B180" s="52"/>
      <c r="C180" s="53"/>
      <c r="D180" s="48" t="s">
        <v>1575</v>
      </c>
      <c r="E180" s="49" t="s">
        <v>1576</v>
      </c>
      <c r="F180" s="47"/>
      <c r="G180" s="54"/>
      <c r="H180" s="55"/>
      <c r="I180" s="50" t="n">
        <v>1827</v>
      </c>
      <c r="J180" s="50" t="n">
        <v>1740</v>
      </c>
      <c r="K180" s="50" t="n">
        <v>1657</v>
      </c>
      <c r="L180" s="45"/>
    </row>
    <row r="181" s="46" customFormat="true" ht="39" hidden="false" customHeight="true" outlineLevel="0" collapsed="false">
      <c r="A181" s="47" t="s">
        <v>1577</v>
      </c>
      <c r="B181" s="52"/>
      <c r="C181" s="53"/>
      <c r="D181" s="48" t="s">
        <v>955</v>
      </c>
      <c r="E181" s="49" t="s">
        <v>1578</v>
      </c>
      <c r="F181" s="47"/>
      <c r="G181" s="54"/>
      <c r="H181" s="55"/>
      <c r="I181" s="50" t="n">
        <v>1827</v>
      </c>
      <c r="J181" s="50" t="n">
        <v>1740</v>
      </c>
      <c r="K181" s="50" t="n">
        <v>1657</v>
      </c>
      <c r="L181" s="45"/>
    </row>
    <row r="182" s="46" customFormat="true" ht="39" hidden="false" customHeight="true" outlineLevel="0" collapsed="false">
      <c r="A182" s="47" t="s">
        <v>1579</v>
      </c>
      <c r="B182" s="52" t="s">
        <v>1580</v>
      </c>
      <c r="C182" s="53"/>
      <c r="D182" s="48" t="s">
        <v>1415</v>
      </c>
      <c r="E182" s="49" t="s">
        <v>1581</v>
      </c>
      <c r="F182" s="47" t="s">
        <v>130</v>
      </c>
      <c r="G182" s="54" t="s">
        <v>1138</v>
      </c>
      <c r="H182" s="55" t="s">
        <v>1582</v>
      </c>
      <c r="I182" s="50" t="n">
        <v>2470</v>
      </c>
      <c r="J182" s="50" t="n">
        <v>2352</v>
      </c>
      <c r="K182" s="50" t="n">
        <v>2240</v>
      </c>
      <c r="L182" s="45"/>
    </row>
    <row r="183" s="46" customFormat="true" ht="39" hidden="false" customHeight="true" outlineLevel="0" collapsed="false">
      <c r="A183" s="47" t="s">
        <v>1583</v>
      </c>
      <c r="B183" s="52"/>
      <c r="C183" s="53"/>
      <c r="D183" s="48" t="s">
        <v>1575</v>
      </c>
      <c r="E183" s="49" t="s">
        <v>1584</v>
      </c>
      <c r="F183" s="47"/>
      <c r="G183" s="54"/>
      <c r="H183" s="55"/>
      <c r="I183" s="50" t="n">
        <v>2470</v>
      </c>
      <c r="J183" s="50" t="n">
        <v>2352</v>
      </c>
      <c r="K183" s="50" t="n">
        <v>2240</v>
      </c>
      <c r="L183" s="45"/>
    </row>
    <row r="184" s="46" customFormat="true" ht="39" hidden="false" customHeight="true" outlineLevel="0" collapsed="false">
      <c r="A184" s="47" t="s">
        <v>1585</v>
      </c>
      <c r="B184" s="52"/>
      <c r="C184" s="53"/>
      <c r="D184" s="48" t="s">
        <v>955</v>
      </c>
      <c r="E184" s="49" t="s">
        <v>1586</v>
      </c>
      <c r="F184" s="47"/>
      <c r="G184" s="54"/>
      <c r="H184" s="55"/>
      <c r="I184" s="50" t="n">
        <v>2470</v>
      </c>
      <c r="J184" s="50" t="n">
        <v>2352</v>
      </c>
      <c r="K184" s="50" t="n">
        <v>2240</v>
      </c>
      <c r="L184" s="45"/>
    </row>
    <row r="185" s="46" customFormat="true" ht="29.1" hidden="false" customHeight="true" outlineLevel="0" collapsed="false">
      <c r="A185" s="47" t="s">
        <v>1587</v>
      </c>
      <c r="B185" s="52" t="s">
        <v>1588</v>
      </c>
      <c r="C185" s="53"/>
      <c r="D185" s="48" t="s">
        <v>1589</v>
      </c>
      <c r="E185" s="49" t="s">
        <v>1590</v>
      </c>
      <c r="F185" s="47" t="s">
        <v>130</v>
      </c>
      <c r="G185" s="54" t="s">
        <v>1138</v>
      </c>
      <c r="H185" s="55" t="s">
        <v>1591</v>
      </c>
      <c r="I185" s="50" t="n">
        <v>1955</v>
      </c>
      <c r="J185" s="50" t="n">
        <v>1862</v>
      </c>
      <c r="K185" s="50" t="n">
        <v>1773</v>
      </c>
      <c r="L185" s="45"/>
    </row>
    <row r="186" s="46" customFormat="true" ht="29.1" hidden="false" customHeight="true" outlineLevel="0" collapsed="false">
      <c r="A186" s="47" t="s">
        <v>1592</v>
      </c>
      <c r="B186" s="52"/>
      <c r="C186" s="53"/>
      <c r="D186" s="48" t="s">
        <v>1593</v>
      </c>
      <c r="E186" s="49" t="s">
        <v>1594</v>
      </c>
      <c r="F186" s="47"/>
      <c r="G186" s="54"/>
      <c r="H186" s="55"/>
      <c r="I186" s="50" t="n">
        <v>1955</v>
      </c>
      <c r="J186" s="50" t="n">
        <v>1862</v>
      </c>
      <c r="K186" s="50" t="n">
        <v>1773</v>
      </c>
      <c r="L186" s="45"/>
    </row>
    <row r="187" s="46" customFormat="true" ht="29.1" hidden="false" customHeight="true" outlineLevel="0" collapsed="false">
      <c r="A187" s="47" t="s">
        <v>1595</v>
      </c>
      <c r="B187" s="52"/>
      <c r="C187" s="53"/>
      <c r="D187" s="48" t="s">
        <v>1596</v>
      </c>
      <c r="E187" s="49" t="s">
        <v>1597</v>
      </c>
      <c r="F187" s="47"/>
      <c r="G187" s="54"/>
      <c r="H187" s="55"/>
      <c r="I187" s="50" t="n">
        <v>1955</v>
      </c>
      <c r="J187" s="50" t="n">
        <v>1862</v>
      </c>
      <c r="K187" s="50" t="n">
        <v>1773</v>
      </c>
      <c r="L187" s="45"/>
    </row>
    <row r="188" s="46" customFormat="true" ht="29.1" hidden="false" customHeight="true" outlineLevel="0" collapsed="false">
      <c r="A188" s="47" t="s">
        <v>1598</v>
      </c>
      <c r="B188" s="52"/>
      <c r="C188" s="53"/>
      <c r="D188" s="48" t="s">
        <v>1599</v>
      </c>
      <c r="E188" s="49" t="s">
        <v>1600</v>
      </c>
      <c r="F188" s="47"/>
      <c r="G188" s="54"/>
      <c r="H188" s="55"/>
      <c r="I188" s="50" t="n">
        <v>1955</v>
      </c>
      <c r="J188" s="50" t="n">
        <v>1862</v>
      </c>
      <c r="K188" s="50" t="n">
        <v>1773</v>
      </c>
      <c r="L188" s="45"/>
    </row>
    <row r="189" s="46" customFormat="true" ht="119.1" hidden="false" customHeight="true" outlineLevel="0" collapsed="false">
      <c r="A189" s="47" t="s">
        <v>1601</v>
      </c>
      <c r="B189" s="52" t="s">
        <v>1602</v>
      </c>
      <c r="C189" s="53"/>
      <c r="D189" s="48" t="s">
        <v>1603</v>
      </c>
      <c r="E189" s="49" t="s">
        <v>1604</v>
      </c>
      <c r="F189" s="47" t="s">
        <v>130</v>
      </c>
      <c r="G189" s="54" t="s">
        <v>1138</v>
      </c>
      <c r="H189" s="55" t="s">
        <v>1605</v>
      </c>
      <c r="I189" s="50" t="n">
        <v>2308</v>
      </c>
      <c r="J189" s="50" t="n">
        <v>2198</v>
      </c>
      <c r="K189" s="50" t="n">
        <v>2093</v>
      </c>
      <c r="L189" s="45"/>
    </row>
    <row r="190" s="46" customFormat="true" ht="29.1" hidden="false" customHeight="true" outlineLevel="0" collapsed="false">
      <c r="A190" s="47" t="s">
        <v>1606</v>
      </c>
      <c r="B190" s="52" t="s">
        <v>1607</v>
      </c>
      <c r="C190" s="53"/>
      <c r="D190" s="48" t="s">
        <v>1599</v>
      </c>
      <c r="E190" s="49" t="s">
        <v>1608</v>
      </c>
      <c r="F190" s="47" t="s">
        <v>130</v>
      </c>
      <c r="G190" s="54" t="s">
        <v>1138</v>
      </c>
      <c r="H190" s="55" t="s">
        <v>1609</v>
      </c>
      <c r="I190" s="50" t="n">
        <v>2506</v>
      </c>
      <c r="J190" s="50" t="n">
        <v>2387</v>
      </c>
      <c r="K190" s="50" t="n">
        <v>2273</v>
      </c>
      <c r="L190" s="45"/>
    </row>
    <row r="191" s="46" customFormat="true" ht="29.1" hidden="false" customHeight="true" outlineLevel="0" collapsed="false">
      <c r="A191" s="47" t="s">
        <v>1610</v>
      </c>
      <c r="B191" s="52"/>
      <c r="C191" s="53"/>
      <c r="D191" s="48" t="s">
        <v>1589</v>
      </c>
      <c r="E191" s="49" t="s">
        <v>1611</v>
      </c>
      <c r="F191" s="47"/>
      <c r="G191" s="54"/>
      <c r="H191" s="55"/>
      <c r="I191" s="50" t="n">
        <v>2506</v>
      </c>
      <c r="J191" s="50" t="n">
        <v>2387</v>
      </c>
      <c r="K191" s="50" t="n">
        <v>2273</v>
      </c>
      <c r="L191" s="45"/>
    </row>
    <row r="192" s="46" customFormat="true" ht="29.1" hidden="false" customHeight="true" outlineLevel="0" collapsed="false">
      <c r="A192" s="47" t="s">
        <v>1612</v>
      </c>
      <c r="B192" s="52"/>
      <c r="C192" s="53"/>
      <c r="D192" s="48" t="s">
        <v>1613</v>
      </c>
      <c r="E192" s="49" t="s">
        <v>1614</v>
      </c>
      <c r="F192" s="47"/>
      <c r="G192" s="54"/>
      <c r="H192" s="55"/>
      <c r="I192" s="50" t="n">
        <v>2506</v>
      </c>
      <c r="J192" s="50" t="n">
        <v>2387</v>
      </c>
      <c r="K192" s="50" t="n">
        <v>2273</v>
      </c>
      <c r="L192" s="45"/>
    </row>
    <row r="193" s="46" customFormat="true" ht="36.75" hidden="false" customHeight="true" outlineLevel="0" collapsed="false">
      <c r="A193" s="47" t="s">
        <v>1615</v>
      </c>
      <c r="B193" s="52"/>
      <c r="C193" s="53"/>
      <c r="D193" s="48" t="s">
        <v>1596</v>
      </c>
      <c r="E193" s="49" t="s">
        <v>1616</v>
      </c>
      <c r="F193" s="47"/>
      <c r="G193" s="54"/>
      <c r="H193" s="55"/>
      <c r="I193" s="50" t="n">
        <v>2506</v>
      </c>
      <c r="J193" s="50" t="n">
        <v>2387</v>
      </c>
      <c r="K193" s="50" t="n">
        <v>2273</v>
      </c>
      <c r="L193" s="45"/>
    </row>
    <row r="194" s="46" customFormat="true" ht="119.1" hidden="false" customHeight="true" outlineLevel="0" collapsed="false">
      <c r="A194" s="47" t="s">
        <v>1617</v>
      </c>
      <c r="B194" s="52" t="s">
        <v>1618</v>
      </c>
      <c r="C194" s="53"/>
      <c r="D194" s="48" t="s">
        <v>1603</v>
      </c>
      <c r="E194" s="49" t="s">
        <v>1619</v>
      </c>
      <c r="F194" s="47" t="s">
        <v>130</v>
      </c>
      <c r="G194" s="54" t="s">
        <v>1138</v>
      </c>
      <c r="H194" s="55" t="s">
        <v>1620</v>
      </c>
      <c r="I194" s="50" t="n">
        <v>2864</v>
      </c>
      <c r="J194" s="50" t="n">
        <v>2728</v>
      </c>
      <c r="K194" s="50" t="n">
        <v>2598</v>
      </c>
      <c r="L194" s="45"/>
    </row>
    <row r="195" s="46" customFormat="true" ht="29.1" hidden="false" customHeight="true" outlineLevel="0" collapsed="false">
      <c r="A195" s="47" t="s">
        <v>1621</v>
      </c>
      <c r="B195" s="52" t="s">
        <v>1622</v>
      </c>
      <c r="C195" s="53"/>
      <c r="D195" s="48" t="s">
        <v>1589</v>
      </c>
      <c r="E195" s="49" t="s">
        <v>1623</v>
      </c>
      <c r="F195" s="47" t="s">
        <v>130</v>
      </c>
      <c r="G195" s="54" t="s">
        <v>1138</v>
      </c>
      <c r="H195" s="55" t="s">
        <v>1582</v>
      </c>
      <c r="I195" s="50" t="n">
        <v>2846</v>
      </c>
      <c r="J195" s="50" t="n">
        <v>2710</v>
      </c>
      <c r="K195" s="50" t="n">
        <v>2581</v>
      </c>
      <c r="L195" s="45"/>
    </row>
    <row r="196" s="46" customFormat="true" ht="29.1" hidden="false" customHeight="true" outlineLevel="0" collapsed="false">
      <c r="A196" s="47" t="s">
        <v>1624</v>
      </c>
      <c r="B196" s="52"/>
      <c r="C196" s="53"/>
      <c r="D196" s="48" t="s">
        <v>1613</v>
      </c>
      <c r="E196" s="49" t="s">
        <v>1625</v>
      </c>
      <c r="F196" s="47"/>
      <c r="G196" s="54"/>
      <c r="H196" s="55"/>
      <c r="I196" s="50" t="n">
        <v>2846</v>
      </c>
      <c r="J196" s="50" t="n">
        <v>2710</v>
      </c>
      <c r="K196" s="50" t="n">
        <v>2581</v>
      </c>
      <c r="L196" s="45"/>
    </row>
    <row r="197" s="46" customFormat="true" ht="29.1" hidden="false" customHeight="true" outlineLevel="0" collapsed="false">
      <c r="A197" s="47" t="s">
        <v>1626</v>
      </c>
      <c r="B197" s="52"/>
      <c r="C197" s="53"/>
      <c r="D197" s="48" t="s">
        <v>1627</v>
      </c>
      <c r="E197" s="49" t="s">
        <v>1628</v>
      </c>
      <c r="F197" s="47"/>
      <c r="G197" s="54"/>
      <c r="H197" s="55"/>
      <c r="I197" s="50" t="n">
        <v>2846</v>
      </c>
      <c r="J197" s="50" t="n">
        <v>2710</v>
      </c>
      <c r="K197" s="50" t="n">
        <v>2581</v>
      </c>
      <c r="L197" s="45"/>
    </row>
    <row r="198" s="46" customFormat="true" ht="33" hidden="false" customHeight="true" outlineLevel="0" collapsed="false">
      <c r="A198" s="47" t="s">
        <v>1629</v>
      </c>
      <c r="B198" s="52"/>
      <c r="C198" s="53"/>
      <c r="D198" s="48" t="s">
        <v>1599</v>
      </c>
      <c r="E198" s="49" t="s">
        <v>1630</v>
      </c>
      <c r="F198" s="47"/>
      <c r="G198" s="54"/>
      <c r="H198" s="55"/>
      <c r="I198" s="50" t="n">
        <v>2846</v>
      </c>
      <c r="J198" s="50" t="n">
        <v>2710</v>
      </c>
      <c r="K198" s="50" t="n">
        <v>2581</v>
      </c>
      <c r="L198" s="45"/>
    </row>
    <row r="199" s="46" customFormat="true" ht="119.1" hidden="false" customHeight="true" outlineLevel="0" collapsed="false">
      <c r="A199" s="47" t="s">
        <v>1631</v>
      </c>
      <c r="B199" s="52" t="s">
        <v>1632</v>
      </c>
      <c r="C199" s="53"/>
      <c r="D199" s="48" t="s">
        <v>1603</v>
      </c>
      <c r="E199" s="49" t="s">
        <v>1633</v>
      </c>
      <c r="F199" s="47" t="s">
        <v>130</v>
      </c>
      <c r="G199" s="54" t="s">
        <v>1138</v>
      </c>
      <c r="H199" s="55" t="s">
        <v>1634</v>
      </c>
      <c r="I199" s="50" t="n">
        <v>3229</v>
      </c>
      <c r="J199" s="50" t="n">
        <v>3075</v>
      </c>
      <c r="K199" s="50" t="n">
        <v>2929</v>
      </c>
      <c r="L199" s="45"/>
    </row>
    <row r="200" s="46" customFormat="true" ht="114.95" hidden="false" customHeight="true" outlineLevel="0" collapsed="false">
      <c r="A200" s="47" t="s">
        <v>1635</v>
      </c>
      <c r="B200" s="52" t="s">
        <v>1636</v>
      </c>
      <c r="C200" s="53"/>
      <c r="D200" s="48" t="s">
        <v>1637</v>
      </c>
      <c r="E200" s="49" t="s">
        <v>1638</v>
      </c>
      <c r="F200" s="47" t="s">
        <v>130</v>
      </c>
      <c r="G200" s="54" t="s">
        <v>1639</v>
      </c>
      <c r="H200" s="55" t="s">
        <v>1640</v>
      </c>
      <c r="I200" s="50" t="n">
        <v>2098</v>
      </c>
      <c r="J200" s="50" t="n">
        <v>1998</v>
      </c>
      <c r="K200" s="50" t="n">
        <v>1903</v>
      </c>
      <c r="L200" s="45"/>
    </row>
    <row r="201" s="46" customFormat="true" ht="119.1" hidden="false" customHeight="true" outlineLevel="0" collapsed="false">
      <c r="A201" s="47" t="s">
        <v>1641</v>
      </c>
      <c r="B201" s="52" t="s">
        <v>1642</v>
      </c>
      <c r="C201" s="53"/>
      <c r="D201" s="48" t="s">
        <v>1637</v>
      </c>
      <c r="E201" s="49" t="s">
        <v>1643</v>
      </c>
      <c r="F201" s="47" t="s">
        <v>130</v>
      </c>
      <c r="G201" s="54" t="s">
        <v>1644</v>
      </c>
      <c r="H201" s="55" t="s">
        <v>1645</v>
      </c>
      <c r="I201" s="50" t="n">
        <v>2415</v>
      </c>
      <c r="J201" s="50" t="n">
        <v>2300</v>
      </c>
      <c r="K201" s="50" t="n">
        <v>2190</v>
      </c>
      <c r="L201" s="45"/>
    </row>
    <row r="202" s="46" customFormat="true" ht="114.95" hidden="false" customHeight="true" outlineLevel="0" collapsed="false">
      <c r="A202" s="47" t="s">
        <v>1646</v>
      </c>
      <c r="B202" s="52" t="s">
        <v>1647</v>
      </c>
      <c r="C202" s="53"/>
      <c r="D202" s="48" t="s">
        <v>1648</v>
      </c>
      <c r="E202" s="49" t="s">
        <v>1649</v>
      </c>
      <c r="F202" s="47" t="s">
        <v>130</v>
      </c>
      <c r="G202" s="54" t="s">
        <v>1650</v>
      </c>
      <c r="H202" s="55" t="s">
        <v>1591</v>
      </c>
      <c r="I202" s="50" t="n">
        <v>2100</v>
      </c>
      <c r="J202" s="50" t="n">
        <v>2000</v>
      </c>
      <c r="K202" s="50" t="n">
        <v>1905</v>
      </c>
      <c r="L202" s="45"/>
    </row>
    <row r="203" s="46" customFormat="true" ht="114.95" hidden="false" customHeight="true" outlineLevel="0" collapsed="false">
      <c r="A203" s="64" t="s">
        <v>1651</v>
      </c>
      <c r="B203" s="62" t="s">
        <v>1652</v>
      </c>
      <c r="C203" s="63"/>
      <c r="D203" s="67" t="s">
        <v>1648</v>
      </c>
      <c r="E203" s="68" t="s">
        <v>1653</v>
      </c>
      <c r="F203" s="64" t="s">
        <v>130</v>
      </c>
      <c r="G203" s="65" t="s">
        <v>1650</v>
      </c>
      <c r="H203" s="66" t="s">
        <v>1654</v>
      </c>
      <c r="I203" s="50" t="n">
        <v>2548</v>
      </c>
      <c r="J203" s="50" t="n">
        <v>2427</v>
      </c>
      <c r="K203" s="50" t="n">
        <v>2311</v>
      </c>
      <c r="L203" s="45"/>
    </row>
    <row r="204" s="46" customFormat="true" ht="23.25" hidden="false" customHeight="true" outlineLevel="0" collapsed="false">
      <c r="A204" s="72"/>
      <c r="B204" s="73"/>
      <c r="C204" s="74"/>
      <c r="D204" s="75"/>
      <c r="E204" s="76"/>
      <c r="F204" s="77"/>
      <c r="G204" s="85" t="s">
        <v>1029</v>
      </c>
      <c r="H204" s="79"/>
      <c r="I204" s="86"/>
      <c r="J204" s="86"/>
      <c r="K204" s="86"/>
      <c r="L204" s="45"/>
    </row>
    <row r="205" s="46" customFormat="true" ht="119.1" hidden="false" customHeight="true" outlineLevel="0" collapsed="false">
      <c r="A205" s="84" t="s">
        <v>1655</v>
      </c>
      <c r="B205" s="39" t="s">
        <v>1656</v>
      </c>
      <c r="C205" s="40"/>
      <c r="D205" s="41" t="s">
        <v>1044</v>
      </c>
      <c r="E205" s="42" t="s">
        <v>1657</v>
      </c>
      <c r="F205" s="38" t="s">
        <v>130</v>
      </c>
      <c r="G205" s="43" t="s">
        <v>1658</v>
      </c>
      <c r="H205" s="44" t="s">
        <v>1659</v>
      </c>
      <c r="I205" s="56" t="n">
        <v>1580</v>
      </c>
      <c r="J205" s="56" t="n">
        <v>1505</v>
      </c>
      <c r="K205" s="56" t="n">
        <v>1433</v>
      </c>
      <c r="L205" s="45"/>
    </row>
    <row r="206" s="46" customFormat="true" ht="119.1" hidden="false" customHeight="true" outlineLevel="0" collapsed="false">
      <c r="A206" s="51" t="s">
        <v>1660</v>
      </c>
      <c r="B206" s="52" t="s">
        <v>1661</v>
      </c>
      <c r="C206" s="53"/>
      <c r="D206" s="48" t="s">
        <v>1044</v>
      </c>
      <c r="E206" s="49" t="s">
        <v>1662</v>
      </c>
      <c r="F206" s="47" t="s">
        <v>130</v>
      </c>
      <c r="G206" s="54" t="s">
        <v>1663</v>
      </c>
      <c r="H206" s="55" t="s">
        <v>1664</v>
      </c>
      <c r="I206" s="56" t="n">
        <v>1381</v>
      </c>
      <c r="J206" s="56" t="n">
        <v>1315</v>
      </c>
      <c r="K206" s="56" t="n">
        <v>1252</v>
      </c>
      <c r="L206" s="45"/>
    </row>
    <row r="207" s="46" customFormat="true" ht="119.1" hidden="false" customHeight="true" outlineLevel="0" collapsed="false">
      <c r="A207" s="51" t="s">
        <v>1665</v>
      </c>
      <c r="B207" s="52" t="s">
        <v>1666</v>
      </c>
      <c r="C207" s="53"/>
      <c r="D207" s="48" t="s">
        <v>1044</v>
      </c>
      <c r="E207" s="49" t="s">
        <v>1667</v>
      </c>
      <c r="F207" s="47" t="s">
        <v>130</v>
      </c>
      <c r="G207" s="54" t="s">
        <v>1663</v>
      </c>
      <c r="H207" s="55" t="s">
        <v>1668</v>
      </c>
      <c r="I207" s="56" t="n">
        <v>1511</v>
      </c>
      <c r="J207" s="56" t="n">
        <v>1439</v>
      </c>
      <c r="K207" s="56" t="n">
        <v>1370</v>
      </c>
      <c r="L207" s="45"/>
    </row>
    <row r="208" s="46" customFormat="true" ht="119.1" hidden="false" customHeight="true" outlineLevel="0" collapsed="false">
      <c r="A208" s="51" t="s">
        <v>1669</v>
      </c>
      <c r="B208" s="52" t="s">
        <v>1670</v>
      </c>
      <c r="C208" s="53"/>
      <c r="D208" s="48" t="s">
        <v>1671</v>
      </c>
      <c r="E208" s="49" t="s">
        <v>1672</v>
      </c>
      <c r="F208" s="47" t="s">
        <v>130</v>
      </c>
      <c r="G208" s="54" t="s">
        <v>1673</v>
      </c>
      <c r="H208" s="55" t="s">
        <v>1664</v>
      </c>
      <c r="I208" s="56" t="n">
        <v>1230</v>
      </c>
      <c r="J208" s="56" t="n">
        <v>1171</v>
      </c>
      <c r="K208" s="56" t="n">
        <v>1115</v>
      </c>
      <c r="L208" s="45"/>
    </row>
    <row r="209" s="46" customFormat="true" ht="119.1" hidden="false" customHeight="true" outlineLevel="0" collapsed="false">
      <c r="A209" s="51" t="s">
        <v>1674</v>
      </c>
      <c r="B209" s="52" t="s">
        <v>1675</v>
      </c>
      <c r="C209" s="53"/>
      <c r="D209" s="48" t="s">
        <v>1671</v>
      </c>
      <c r="E209" s="49" t="s">
        <v>1676</v>
      </c>
      <c r="F209" s="47" t="s">
        <v>130</v>
      </c>
      <c r="G209" s="54" t="s">
        <v>1673</v>
      </c>
      <c r="H209" s="55" t="s">
        <v>1388</v>
      </c>
      <c r="I209" s="56" t="n">
        <v>1407</v>
      </c>
      <c r="J209" s="56" t="n">
        <v>1340</v>
      </c>
      <c r="K209" s="56" t="n">
        <v>1276</v>
      </c>
      <c r="L209" s="45"/>
    </row>
    <row r="210" s="46" customFormat="true" ht="119.1" hidden="false" customHeight="true" outlineLevel="0" collapsed="false">
      <c r="A210" s="51" t="s">
        <v>1677</v>
      </c>
      <c r="B210" s="52" t="s">
        <v>1678</v>
      </c>
      <c r="C210" s="53"/>
      <c r="D210" s="48" t="s">
        <v>1679</v>
      </c>
      <c r="E210" s="49" t="s">
        <v>1680</v>
      </c>
      <c r="F210" s="47" t="s">
        <v>130</v>
      </c>
      <c r="G210" s="54" t="s">
        <v>1681</v>
      </c>
      <c r="H210" s="55" t="s">
        <v>1682</v>
      </c>
      <c r="I210" s="56" t="n">
        <v>1633</v>
      </c>
      <c r="J210" s="56" t="n">
        <v>1555</v>
      </c>
      <c r="K210" s="56" t="n">
        <v>1481</v>
      </c>
      <c r="L210" s="45"/>
    </row>
    <row r="211" s="46" customFormat="true" ht="141.95" hidden="false" customHeight="true" outlineLevel="0" collapsed="false">
      <c r="A211" s="51" t="s">
        <v>1683</v>
      </c>
      <c r="B211" s="52" t="s">
        <v>1684</v>
      </c>
      <c r="C211" s="53"/>
      <c r="D211" s="48" t="s">
        <v>1671</v>
      </c>
      <c r="E211" s="49" t="s">
        <v>1685</v>
      </c>
      <c r="F211" s="47" t="s">
        <v>130</v>
      </c>
      <c r="G211" s="54" t="s">
        <v>1686</v>
      </c>
      <c r="H211" s="55" t="s">
        <v>1664</v>
      </c>
      <c r="I211" s="56" t="n">
        <v>1381</v>
      </c>
      <c r="J211" s="56" t="n">
        <v>1315</v>
      </c>
      <c r="K211" s="56" t="n">
        <v>1252</v>
      </c>
      <c r="L211" s="45"/>
    </row>
    <row r="212" s="46" customFormat="true" ht="141.95" hidden="false" customHeight="true" outlineLevel="0" collapsed="false">
      <c r="A212" s="51" t="s">
        <v>1687</v>
      </c>
      <c r="B212" s="52" t="s">
        <v>1688</v>
      </c>
      <c r="C212" s="53"/>
      <c r="D212" s="48" t="s">
        <v>1671</v>
      </c>
      <c r="E212" s="49" t="s">
        <v>1689</v>
      </c>
      <c r="F212" s="47" t="s">
        <v>130</v>
      </c>
      <c r="G212" s="54" t="s">
        <v>1686</v>
      </c>
      <c r="H212" s="55" t="s">
        <v>1668</v>
      </c>
      <c r="I212" s="56" t="n">
        <v>1511</v>
      </c>
      <c r="J212" s="56" t="n">
        <v>1439</v>
      </c>
      <c r="K212" s="56" t="n">
        <v>1370</v>
      </c>
      <c r="L212" s="45"/>
    </row>
    <row r="213" s="46" customFormat="true" ht="141.95" hidden="false" customHeight="true" outlineLevel="0" collapsed="false">
      <c r="A213" s="51" t="s">
        <v>1690</v>
      </c>
      <c r="B213" s="52" t="s">
        <v>1691</v>
      </c>
      <c r="C213" s="53"/>
      <c r="D213" s="48" t="s">
        <v>1692</v>
      </c>
      <c r="E213" s="49" t="s">
        <v>1693</v>
      </c>
      <c r="F213" s="47" t="s">
        <v>130</v>
      </c>
      <c r="G213" s="54" t="s">
        <v>1686</v>
      </c>
      <c r="H213" s="55" t="s">
        <v>1694</v>
      </c>
      <c r="I213" s="56" t="n">
        <v>1600</v>
      </c>
      <c r="J213" s="56" t="n">
        <v>1524</v>
      </c>
      <c r="K213" s="56" t="n">
        <v>1451</v>
      </c>
      <c r="L213" s="45"/>
    </row>
    <row r="214" s="46" customFormat="true" ht="119.1" hidden="false" customHeight="true" outlineLevel="0" collapsed="false">
      <c r="A214" s="51" t="s">
        <v>1695</v>
      </c>
      <c r="B214" s="52" t="s">
        <v>1696</v>
      </c>
      <c r="C214" s="53"/>
      <c r="D214" s="48" t="s">
        <v>1064</v>
      </c>
      <c r="E214" s="49" t="s">
        <v>1697</v>
      </c>
      <c r="F214" s="47" t="s">
        <v>130</v>
      </c>
      <c r="G214" s="54" t="s">
        <v>1698</v>
      </c>
      <c r="H214" s="55" t="s">
        <v>1699</v>
      </c>
      <c r="I214" s="56" t="n">
        <v>1230</v>
      </c>
      <c r="J214" s="56" t="n">
        <v>1171</v>
      </c>
      <c r="K214" s="56" t="n">
        <v>1115</v>
      </c>
      <c r="L214" s="45"/>
    </row>
    <row r="215" s="46" customFormat="true" ht="119.1" hidden="false" customHeight="true" outlineLevel="0" collapsed="false">
      <c r="A215" s="51" t="s">
        <v>1700</v>
      </c>
      <c r="B215" s="52" t="s">
        <v>1701</v>
      </c>
      <c r="C215" s="53"/>
      <c r="D215" s="48" t="s">
        <v>1064</v>
      </c>
      <c r="E215" s="49" t="s">
        <v>1702</v>
      </c>
      <c r="F215" s="47" t="s">
        <v>130</v>
      </c>
      <c r="G215" s="54" t="s">
        <v>1703</v>
      </c>
      <c r="H215" s="55" t="s">
        <v>1388</v>
      </c>
      <c r="I215" s="56" t="n">
        <v>1348</v>
      </c>
      <c r="J215" s="56" t="n">
        <v>1284</v>
      </c>
      <c r="K215" s="56" t="n">
        <v>1223</v>
      </c>
      <c r="L215" s="45"/>
    </row>
    <row r="216" s="46" customFormat="true" ht="119.1" hidden="false" customHeight="true" outlineLevel="0" collapsed="false">
      <c r="A216" s="51" t="s">
        <v>1704</v>
      </c>
      <c r="B216" s="52" t="s">
        <v>1705</v>
      </c>
      <c r="C216" s="53"/>
      <c r="D216" s="48" t="s">
        <v>1064</v>
      </c>
      <c r="E216" s="49" t="s">
        <v>1706</v>
      </c>
      <c r="F216" s="47" t="s">
        <v>130</v>
      </c>
      <c r="G216" s="54" t="s">
        <v>1703</v>
      </c>
      <c r="H216" s="55" t="s">
        <v>1682</v>
      </c>
      <c r="I216" s="56" t="n">
        <v>1633</v>
      </c>
      <c r="J216" s="56" t="n">
        <v>1555</v>
      </c>
      <c r="K216" s="56" t="n">
        <v>1481</v>
      </c>
      <c r="L216" s="45"/>
    </row>
    <row r="217" s="46" customFormat="true" ht="129.95" hidden="false" customHeight="true" outlineLevel="0" collapsed="false">
      <c r="A217" s="51" t="s">
        <v>1707</v>
      </c>
      <c r="B217" s="52" t="s">
        <v>1708</v>
      </c>
      <c r="C217" s="53"/>
      <c r="D217" s="48" t="s">
        <v>1064</v>
      </c>
      <c r="E217" s="49" t="s">
        <v>1709</v>
      </c>
      <c r="F217" s="47" t="s">
        <v>130</v>
      </c>
      <c r="G217" s="54" t="s">
        <v>1710</v>
      </c>
      <c r="H217" s="55" t="s">
        <v>1664</v>
      </c>
      <c r="I217" s="56" t="n">
        <v>1381</v>
      </c>
      <c r="J217" s="56" t="n">
        <v>1315</v>
      </c>
      <c r="K217" s="56" t="n">
        <v>1252</v>
      </c>
      <c r="L217" s="45"/>
    </row>
    <row r="218" s="46" customFormat="true" ht="141.95" hidden="false" customHeight="true" outlineLevel="0" collapsed="false">
      <c r="A218" s="51" t="s">
        <v>1711</v>
      </c>
      <c r="B218" s="52" t="s">
        <v>1712</v>
      </c>
      <c r="C218" s="53"/>
      <c r="D218" s="48" t="s">
        <v>1064</v>
      </c>
      <c r="E218" s="49" t="s">
        <v>1713</v>
      </c>
      <c r="F218" s="47" t="s">
        <v>130</v>
      </c>
      <c r="G218" s="54" t="s">
        <v>1714</v>
      </c>
      <c r="H218" s="55" t="s">
        <v>1668</v>
      </c>
      <c r="I218" s="56" t="n">
        <v>1511</v>
      </c>
      <c r="J218" s="56" t="n">
        <v>1439</v>
      </c>
      <c r="K218" s="56" t="n">
        <v>1370</v>
      </c>
      <c r="L218" s="45"/>
    </row>
    <row r="219" s="46" customFormat="true" ht="141.95" hidden="false" customHeight="true" outlineLevel="0" collapsed="false">
      <c r="A219" s="51" t="s">
        <v>1715</v>
      </c>
      <c r="B219" s="52" t="s">
        <v>1716</v>
      </c>
      <c r="C219" s="53"/>
      <c r="D219" s="48" t="s">
        <v>1064</v>
      </c>
      <c r="E219" s="49" t="s">
        <v>1717</v>
      </c>
      <c r="F219" s="47" t="s">
        <v>130</v>
      </c>
      <c r="G219" s="54" t="s">
        <v>1718</v>
      </c>
      <c r="H219" s="55" t="s">
        <v>1694</v>
      </c>
      <c r="I219" s="56" t="n">
        <v>1600</v>
      </c>
      <c r="J219" s="56" t="n">
        <v>1524</v>
      </c>
      <c r="K219" s="56" t="n">
        <v>1451</v>
      </c>
      <c r="L219" s="45"/>
    </row>
    <row r="220" s="46" customFormat="true" ht="119.1" hidden="false" customHeight="true" outlineLevel="0" collapsed="false">
      <c r="A220" s="51" t="s">
        <v>1719</v>
      </c>
      <c r="B220" s="52" t="s">
        <v>1720</v>
      </c>
      <c r="C220" s="53"/>
      <c r="D220" s="48" t="s">
        <v>1071</v>
      </c>
      <c r="E220" s="49" t="s">
        <v>1721</v>
      </c>
      <c r="F220" s="47" t="s">
        <v>130</v>
      </c>
      <c r="G220" s="54" t="s">
        <v>1658</v>
      </c>
      <c r="H220" s="55" t="s">
        <v>1659</v>
      </c>
      <c r="I220" s="56" t="n">
        <v>1580</v>
      </c>
      <c r="J220" s="56" t="n">
        <v>1505</v>
      </c>
      <c r="K220" s="56" t="n">
        <v>1433</v>
      </c>
      <c r="L220" s="45"/>
    </row>
    <row r="221" s="46" customFormat="true" ht="119.1" hidden="false" customHeight="true" outlineLevel="0" collapsed="false">
      <c r="A221" s="51" t="s">
        <v>1722</v>
      </c>
      <c r="B221" s="52" t="s">
        <v>1723</v>
      </c>
      <c r="C221" s="53"/>
      <c r="D221" s="48" t="s">
        <v>1071</v>
      </c>
      <c r="E221" s="49" t="s">
        <v>1724</v>
      </c>
      <c r="F221" s="47" t="s">
        <v>130</v>
      </c>
      <c r="G221" s="54" t="s">
        <v>1658</v>
      </c>
      <c r="H221" s="55" t="s">
        <v>1725</v>
      </c>
      <c r="I221" s="56" t="n">
        <v>1725</v>
      </c>
      <c r="J221" s="56" t="n">
        <v>1643</v>
      </c>
      <c r="K221" s="56" t="n">
        <v>1565</v>
      </c>
      <c r="L221" s="45"/>
    </row>
    <row r="222" s="46" customFormat="true" ht="119.1" hidden="false" customHeight="true" outlineLevel="0" collapsed="false">
      <c r="A222" s="51" t="s">
        <v>1726</v>
      </c>
      <c r="B222" s="52" t="s">
        <v>1727</v>
      </c>
      <c r="C222" s="53"/>
      <c r="D222" s="48" t="s">
        <v>1071</v>
      </c>
      <c r="E222" s="49" t="s">
        <v>1728</v>
      </c>
      <c r="F222" s="47" t="s">
        <v>130</v>
      </c>
      <c r="G222" s="54" t="s">
        <v>1663</v>
      </c>
      <c r="H222" s="55" t="s">
        <v>1664</v>
      </c>
      <c r="I222" s="56" t="n">
        <v>1494</v>
      </c>
      <c r="J222" s="56" t="n">
        <v>1423</v>
      </c>
      <c r="K222" s="56" t="n">
        <v>1355</v>
      </c>
      <c r="L222" s="45"/>
    </row>
    <row r="223" s="46" customFormat="true" ht="119.1" hidden="false" customHeight="true" outlineLevel="0" collapsed="false">
      <c r="A223" s="51" t="s">
        <v>1729</v>
      </c>
      <c r="B223" s="52" t="s">
        <v>1730</v>
      </c>
      <c r="C223" s="53"/>
      <c r="D223" s="48" t="s">
        <v>1071</v>
      </c>
      <c r="E223" s="49" t="s">
        <v>1731</v>
      </c>
      <c r="F223" s="47" t="s">
        <v>130</v>
      </c>
      <c r="G223" s="54" t="s">
        <v>1663</v>
      </c>
      <c r="H223" s="55" t="s">
        <v>1668</v>
      </c>
      <c r="I223" s="56" t="n">
        <v>1610</v>
      </c>
      <c r="J223" s="56" t="n">
        <v>1533</v>
      </c>
      <c r="K223" s="56" t="n">
        <v>1460</v>
      </c>
      <c r="L223" s="45"/>
    </row>
    <row r="224" s="46" customFormat="true" ht="119.1" hidden="false" customHeight="true" outlineLevel="0" collapsed="false">
      <c r="A224" s="51" t="s">
        <v>1732</v>
      </c>
      <c r="B224" s="52" t="s">
        <v>1733</v>
      </c>
      <c r="C224" s="53"/>
      <c r="D224" s="48" t="s">
        <v>1079</v>
      </c>
      <c r="E224" s="49" t="s">
        <v>1734</v>
      </c>
      <c r="F224" s="47" t="s">
        <v>130</v>
      </c>
      <c r="G224" s="54" t="s">
        <v>1735</v>
      </c>
      <c r="H224" s="55" t="s">
        <v>1388</v>
      </c>
      <c r="I224" s="56" t="n">
        <v>1407</v>
      </c>
      <c r="J224" s="56" t="n">
        <v>1340</v>
      </c>
      <c r="K224" s="56" t="n">
        <v>1276</v>
      </c>
      <c r="L224" s="45"/>
    </row>
    <row r="225" s="46" customFormat="true" ht="119.1" hidden="false" customHeight="true" outlineLevel="0" collapsed="false">
      <c r="A225" s="51" t="s">
        <v>1736</v>
      </c>
      <c r="B225" s="52" t="s">
        <v>1737</v>
      </c>
      <c r="C225" s="53"/>
      <c r="D225" s="48" t="s">
        <v>1079</v>
      </c>
      <c r="E225" s="49" t="s">
        <v>1738</v>
      </c>
      <c r="F225" s="47" t="s">
        <v>130</v>
      </c>
      <c r="G225" s="54" t="s">
        <v>1735</v>
      </c>
      <c r="H225" s="55" t="s">
        <v>1682</v>
      </c>
      <c r="I225" s="56" t="n">
        <v>1633</v>
      </c>
      <c r="J225" s="56" t="n">
        <v>1555</v>
      </c>
      <c r="K225" s="56" t="n">
        <v>1481</v>
      </c>
      <c r="L225" s="45"/>
    </row>
    <row r="226" s="46" customFormat="true" ht="141.95" hidden="false" customHeight="true" outlineLevel="0" collapsed="false">
      <c r="A226" s="51" t="s">
        <v>1739</v>
      </c>
      <c r="B226" s="52" t="s">
        <v>1740</v>
      </c>
      <c r="C226" s="53"/>
      <c r="D226" s="48" t="s">
        <v>1079</v>
      </c>
      <c r="E226" s="49" t="s">
        <v>1741</v>
      </c>
      <c r="F226" s="47" t="s">
        <v>130</v>
      </c>
      <c r="G226" s="54" t="s">
        <v>1742</v>
      </c>
      <c r="H226" s="55" t="s">
        <v>1668</v>
      </c>
      <c r="I226" s="56" t="n">
        <v>1511</v>
      </c>
      <c r="J226" s="56" t="n">
        <v>1439</v>
      </c>
      <c r="K226" s="56" t="n">
        <v>1370</v>
      </c>
      <c r="L226" s="45"/>
    </row>
    <row r="227" s="46" customFormat="true" ht="71.1" hidden="false" customHeight="true" outlineLevel="0" collapsed="false">
      <c r="A227" s="51" t="s">
        <v>1743</v>
      </c>
      <c r="B227" s="52" t="s">
        <v>1744</v>
      </c>
      <c r="C227" s="53"/>
      <c r="D227" s="48" t="s">
        <v>1745</v>
      </c>
      <c r="E227" s="49" t="s">
        <v>1746</v>
      </c>
      <c r="F227" s="47" t="s">
        <v>130</v>
      </c>
      <c r="G227" s="54" t="s">
        <v>1742</v>
      </c>
      <c r="H227" s="55" t="s">
        <v>1694</v>
      </c>
      <c r="I227" s="56" t="n">
        <v>1600</v>
      </c>
      <c r="J227" s="56" t="n">
        <v>1524</v>
      </c>
      <c r="K227" s="56" t="n">
        <v>1451</v>
      </c>
      <c r="L227" s="45"/>
    </row>
    <row r="228" s="46" customFormat="true" ht="71.1" hidden="false" customHeight="true" outlineLevel="0" collapsed="false">
      <c r="A228" s="51" t="s">
        <v>1747</v>
      </c>
      <c r="B228" s="52"/>
      <c r="C228" s="53"/>
      <c r="D228" s="48" t="s">
        <v>1079</v>
      </c>
      <c r="E228" s="49" t="s">
        <v>1748</v>
      </c>
      <c r="F228" s="47"/>
      <c r="G228" s="54"/>
      <c r="H228" s="55"/>
      <c r="I228" s="56" t="n">
        <v>1600</v>
      </c>
      <c r="J228" s="56" t="n">
        <v>1524</v>
      </c>
      <c r="K228" s="56" t="n">
        <v>1451</v>
      </c>
      <c r="L228" s="45"/>
    </row>
    <row r="229" s="46" customFormat="true" ht="141.95" hidden="false" customHeight="true" outlineLevel="0" collapsed="false">
      <c r="A229" s="51" t="s">
        <v>1749</v>
      </c>
      <c r="B229" s="52" t="s">
        <v>1750</v>
      </c>
      <c r="C229" s="53"/>
      <c r="D229" s="48" t="s">
        <v>1751</v>
      </c>
      <c r="E229" s="49" t="s">
        <v>1752</v>
      </c>
      <c r="F229" s="47" t="s">
        <v>130</v>
      </c>
      <c r="G229" s="54" t="s">
        <v>1753</v>
      </c>
      <c r="H229" s="55" t="s">
        <v>1664</v>
      </c>
      <c r="I229" s="56" t="n">
        <v>1263</v>
      </c>
      <c r="J229" s="56" t="n">
        <v>1203</v>
      </c>
      <c r="K229" s="56" t="n">
        <v>1146</v>
      </c>
      <c r="L229" s="45"/>
    </row>
    <row r="230" s="46" customFormat="true" ht="141.95" hidden="false" customHeight="true" outlineLevel="0" collapsed="false">
      <c r="A230" s="51" t="s">
        <v>1754</v>
      </c>
      <c r="B230" s="52" t="s">
        <v>1755</v>
      </c>
      <c r="C230" s="53"/>
      <c r="D230" s="48" t="s">
        <v>1751</v>
      </c>
      <c r="E230" s="49" t="s">
        <v>1756</v>
      </c>
      <c r="F230" s="47" t="s">
        <v>130</v>
      </c>
      <c r="G230" s="54" t="s">
        <v>1753</v>
      </c>
      <c r="H230" s="55" t="s">
        <v>1668</v>
      </c>
      <c r="I230" s="56" t="n">
        <v>1380</v>
      </c>
      <c r="J230" s="56" t="n">
        <v>1314</v>
      </c>
      <c r="K230" s="56" t="n">
        <v>1251</v>
      </c>
      <c r="L230" s="45"/>
    </row>
    <row r="231" s="46" customFormat="true" ht="141.95" hidden="false" customHeight="true" outlineLevel="0" collapsed="false">
      <c r="A231" s="51" t="s">
        <v>1757</v>
      </c>
      <c r="B231" s="52" t="s">
        <v>1758</v>
      </c>
      <c r="C231" s="53"/>
      <c r="D231" s="48" t="s">
        <v>1751</v>
      </c>
      <c r="E231" s="49" t="s">
        <v>1759</v>
      </c>
      <c r="F231" s="47" t="s">
        <v>130</v>
      </c>
      <c r="G231" s="54" t="s">
        <v>1753</v>
      </c>
      <c r="H231" s="55" t="s">
        <v>1694</v>
      </c>
      <c r="I231" s="56" t="n">
        <v>1461</v>
      </c>
      <c r="J231" s="56" t="n">
        <v>1391</v>
      </c>
      <c r="K231" s="56" t="n">
        <v>1325</v>
      </c>
      <c r="L231" s="45"/>
    </row>
    <row r="232" s="46" customFormat="true" ht="119.1" hidden="false" customHeight="true" outlineLevel="0" collapsed="false">
      <c r="A232" s="51" t="s">
        <v>1760</v>
      </c>
      <c r="B232" s="52" t="s">
        <v>1761</v>
      </c>
      <c r="C232" s="53"/>
      <c r="D232" s="48" t="s">
        <v>1102</v>
      </c>
      <c r="E232" s="49" t="s">
        <v>1762</v>
      </c>
      <c r="F232" s="47" t="s">
        <v>130</v>
      </c>
      <c r="G232" s="54" t="s">
        <v>1658</v>
      </c>
      <c r="H232" s="55" t="s">
        <v>1659</v>
      </c>
      <c r="I232" s="56" t="n">
        <v>1580</v>
      </c>
      <c r="J232" s="56" t="n">
        <v>1505</v>
      </c>
      <c r="K232" s="56" t="n">
        <v>1433</v>
      </c>
      <c r="L232" s="45"/>
    </row>
    <row r="233" s="46" customFormat="true" ht="119.1" hidden="false" customHeight="true" outlineLevel="0" collapsed="false">
      <c r="A233" s="51" t="s">
        <v>1763</v>
      </c>
      <c r="B233" s="52" t="s">
        <v>1764</v>
      </c>
      <c r="C233" s="53"/>
      <c r="D233" s="48" t="s">
        <v>1102</v>
      </c>
      <c r="E233" s="49" t="s">
        <v>1765</v>
      </c>
      <c r="F233" s="47" t="s">
        <v>130</v>
      </c>
      <c r="G233" s="54" t="s">
        <v>1658</v>
      </c>
      <c r="H233" s="55" t="s">
        <v>1725</v>
      </c>
      <c r="I233" s="56" t="n">
        <v>1725</v>
      </c>
      <c r="J233" s="56" t="n">
        <v>1643</v>
      </c>
      <c r="K233" s="56" t="n">
        <v>1565</v>
      </c>
      <c r="L233" s="45"/>
    </row>
  </sheetData>
  <autoFilter ref="A13:L13"/>
  <mergeCells count="191">
    <mergeCell ref="A1:L1"/>
    <mergeCell ref="A2:L2"/>
    <mergeCell ref="A3:L3"/>
    <mergeCell ref="A4:L4"/>
    <mergeCell ref="G6:H6"/>
    <mergeCell ref="G7:H7"/>
    <mergeCell ref="G8:H8"/>
    <mergeCell ref="I8:K8"/>
    <mergeCell ref="A10:L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B15:B16"/>
    <mergeCell ref="C15:C16"/>
    <mergeCell ref="F15:F16"/>
    <mergeCell ref="G15:G16"/>
    <mergeCell ref="H15:H16"/>
    <mergeCell ref="B17:B19"/>
    <mergeCell ref="C17:C19"/>
    <mergeCell ref="F17:F19"/>
    <mergeCell ref="G17:G19"/>
    <mergeCell ref="H17:H19"/>
    <mergeCell ref="B21:B23"/>
    <mergeCell ref="C21:C23"/>
    <mergeCell ref="F21:F23"/>
    <mergeCell ref="G21:G23"/>
    <mergeCell ref="H21:H23"/>
    <mergeCell ref="B24:B26"/>
    <mergeCell ref="C24:C26"/>
    <mergeCell ref="F24:F26"/>
    <mergeCell ref="G24:G26"/>
    <mergeCell ref="H24:H26"/>
    <mergeCell ref="B28:B30"/>
    <mergeCell ref="C28:C30"/>
    <mergeCell ref="F28:F30"/>
    <mergeCell ref="G28:G30"/>
    <mergeCell ref="H28:H30"/>
    <mergeCell ref="B32:B35"/>
    <mergeCell ref="C32:C35"/>
    <mergeCell ref="F32:F35"/>
    <mergeCell ref="G32:G35"/>
    <mergeCell ref="H32:H35"/>
    <mergeCell ref="B36:B39"/>
    <mergeCell ref="C36:C39"/>
    <mergeCell ref="F36:F39"/>
    <mergeCell ref="G36:G39"/>
    <mergeCell ref="H36:H39"/>
    <mergeCell ref="B40:B43"/>
    <mergeCell ref="C40:C43"/>
    <mergeCell ref="F40:F43"/>
    <mergeCell ref="G40:G43"/>
    <mergeCell ref="H40:H43"/>
    <mergeCell ref="B44:B55"/>
    <mergeCell ref="C44:C55"/>
    <mergeCell ref="F44:F55"/>
    <mergeCell ref="G44:G55"/>
    <mergeCell ref="H44:H55"/>
    <mergeCell ref="B56:B67"/>
    <mergeCell ref="C56:C67"/>
    <mergeCell ref="F56:F67"/>
    <mergeCell ref="G56:G67"/>
    <mergeCell ref="H56:H67"/>
    <mergeCell ref="B68:B78"/>
    <mergeCell ref="C68:C78"/>
    <mergeCell ref="F68:F78"/>
    <mergeCell ref="G68:G78"/>
    <mergeCell ref="H68:H78"/>
    <mergeCell ref="B79:B86"/>
    <mergeCell ref="C79:C86"/>
    <mergeCell ref="F79:F86"/>
    <mergeCell ref="G79:G86"/>
    <mergeCell ref="H79:H86"/>
    <mergeCell ref="B88:B89"/>
    <mergeCell ref="C88:C89"/>
    <mergeCell ref="F88:F89"/>
    <mergeCell ref="G88:G89"/>
    <mergeCell ref="H88:H89"/>
    <mergeCell ref="B90:B91"/>
    <mergeCell ref="C90:C91"/>
    <mergeCell ref="F90:F91"/>
    <mergeCell ref="G90:G91"/>
    <mergeCell ref="H90:H91"/>
    <mergeCell ref="B92:B94"/>
    <mergeCell ref="C92:C94"/>
    <mergeCell ref="F92:F94"/>
    <mergeCell ref="G92:G94"/>
    <mergeCell ref="H92:H94"/>
    <mergeCell ref="B95:B99"/>
    <mergeCell ref="C95:C99"/>
    <mergeCell ref="F95:F99"/>
    <mergeCell ref="G95:G99"/>
    <mergeCell ref="H95:H99"/>
    <mergeCell ref="B100:B104"/>
    <mergeCell ref="C100:C104"/>
    <mergeCell ref="F100:F104"/>
    <mergeCell ref="G100:G104"/>
    <mergeCell ref="H100:H104"/>
    <mergeCell ref="B105:B107"/>
    <mergeCell ref="C105:C107"/>
    <mergeCell ref="F105:F107"/>
    <mergeCell ref="G105:G107"/>
    <mergeCell ref="H105:H107"/>
    <mergeCell ref="B109:B111"/>
    <mergeCell ref="C109:C111"/>
    <mergeCell ref="F109:F111"/>
    <mergeCell ref="G109:G111"/>
    <mergeCell ref="H109:H111"/>
    <mergeCell ref="B112:B114"/>
    <mergeCell ref="C112:C114"/>
    <mergeCell ref="F112:F114"/>
    <mergeCell ref="G112:G114"/>
    <mergeCell ref="H112:H114"/>
    <mergeCell ref="B115:B116"/>
    <mergeCell ref="C115:C116"/>
    <mergeCell ref="F115:F116"/>
    <mergeCell ref="G115:G116"/>
    <mergeCell ref="H115:H116"/>
    <mergeCell ref="B117:B122"/>
    <mergeCell ref="C117:C122"/>
    <mergeCell ref="F117:F122"/>
    <mergeCell ref="G117:G122"/>
    <mergeCell ref="H117:H122"/>
    <mergeCell ref="B123:B128"/>
    <mergeCell ref="C123:C128"/>
    <mergeCell ref="F123:F128"/>
    <mergeCell ref="G123:G128"/>
    <mergeCell ref="H123:H128"/>
    <mergeCell ref="B129:B142"/>
    <mergeCell ref="C129:C142"/>
    <mergeCell ref="F129:F142"/>
    <mergeCell ref="G129:G142"/>
    <mergeCell ref="H129:H142"/>
    <mergeCell ref="B143:B150"/>
    <mergeCell ref="C143:C150"/>
    <mergeCell ref="F143:F150"/>
    <mergeCell ref="G143:G150"/>
    <mergeCell ref="H143:H150"/>
    <mergeCell ref="B151:B159"/>
    <mergeCell ref="C151:C159"/>
    <mergeCell ref="F151:F159"/>
    <mergeCell ref="G151:G159"/>
    <mergeCell ref="H151:H159"/>
    <mergeCell ref="B160:B167"/>
    <mergeCell ref="C160:C167"/>
    <mergeCell ref="F160:F167"/>
    <mergeCell ref="G160:G167"/>
    <mergeCell ref="H160:H167"/>
    <mergeCell ref="B168:B178"/>
    <mergeCell ref="C168:C178"/>
    <mergeCell ref="F168:F178"/>
    <mergeCell ref="G168:G178"/>
    <mergeCell ref="H168:H178"/>
    <mergeCell ref="B179:B181"/>
    <mergeCell ref="C179:C181"/>
    <mergeCell ref="F179:F181"/>
    <mergeCell ref="G179:G181"/>
    <mergeCell ref="H179:H181"/>
    <mergeCell ref="B182:B184"/>
    <mergeCell ref="C182:C184"/>
    <mergeCell ref="F182:F184"/>
    <mergeCell ref="G182:G184"/>
    <mergeCell ref="H182:H184"/>
    <mergeCell ref="B185:B188"/>
    <mergeCell ref="C185:C188"/>
    <mergeCell ref="F185:F188"/>
    <mergeCell ref="G185:G188"/>
    <mergeCell ref="H185:H188"/>
    <mergeCell ref="B190:B193"/>
    <mergeCell ref="C190:C193"/>
    <mergeCell ref="F190:F193"/>
    <mergeCell ref="G190:G193"/>
    <mergeCell ref="H190:H193"/>
    <mergeCell ref="B195:B198"/>
    <mergeCell ref="C195:C198"/>
    <mergeCell ref="F195:F198"/>
    <mergeCell ref="G195:G198"/>
    <mergeCell ref="H195:H198"/>
    <mergeCell ref="B227:B228"/>
    <mergeCell ref="C227:C228"/>
    <mergeCell ref="F227:F228"/>
    <mergeCell ref="G227:G228"/>
    <mergeCell ref="H227:H228"/>
  </mergeCells>
  <hyperlinks>
    <hyperlink ref="D15" r:id="rId1" display="лавандовый/лимонный"/>
    <hyperlink ref="D16" r:id="rId2" display="лимонный/бирюзовый"/>
    <hyperlink ref="D17" r:id="rId3" display="оранжевый/желтый"/>
    <hyperlink ref="D18" r:id="rId4" display="красный/желтый"/>
    <hyperlink ref="D19" r:id="rId5" display="зеленый/желтый"/>
    <hyperlink ref="D20" r:id="rId6" display="зеленый/желтый"/>
    <hyperlink ref="D21" r:id="rId7" display="синий/желтый"/>
    <hyperlink ref="D22" r:id="rId8" display="красный/желтый"/>
    <hyperlink ref="D23" r:id="rId9" display="зеленый/лимонный"/>
    <hyperlink ref="D24" r:id="rId10" display="синий/желтый"/>
    <hyperlink ref="D25" r:id="rId11" display="красный/желтый"/>
    <hyperlink ref="D26" r:id="rId12" display="зеленый/лимонный"/>
    <hyperlink ref="D27" r:id="rId13" display="синий/желтый"/>
    <hyperlink ref="D28" r:id="rId14" display="синий/желтый"/>
    <hyperlink ref="D29" r:id="rId15" display="красный/желтый"/>
    <hyperlink ref="D30" r:id="rId16" display="зеленый/лимонный"/>
    <hyperlink ref="D31" r:id="rId17" display="вишневый в клетку"/>
    <hyperlink ref="D32" r:id="rId18" display="оранжевый/синий"/>
    <hyperlink ref="D33" r:id="rId19" display="красный/черный"/>
    <hyperlink ref="D34" r:id="rId20" display="бирюзовый/синий"/>
    <hyperlink ref="D35" r:id="rId21" display="серебро/светло-зеленый"/>
    <hyperlink ref="D36" r:id="rId22" display="серебро/светло-зеленый"/>
    <hyperlink ref="D37" r:id="rId23" display="красный/черный"/>
    <hyperlink ref="D38" r:id="rId24" display="оранжевый/синий"/>
    <hyperlink ref="D39" r:id="rId25" display="бирюзовый/синий"/>
    <hyperlink ref="D40" r:id="rId26" display="серебро/светло-зеленый"/>
    <hyperlink ref="D41" r:id="rId27" display="оранжевый/синий"/>
    <hyperlink ref="D42" r:id="rId28" display="красный/черный"/>
    <hyperlink ref="D43" r:id="rId29" display="бирюзовый/синий"/>
    <hyperlink ref="D44" r:id="rId30" display="розовый/оранжевый"/>
    <hyperlink ref="D45" r:id="rId31" display="розовый/мятный"/>
    <hyperlink ref="D46" r:id="rId32" display="бирюзовый/голубой"/>
    <hyperlink ref="D47" r:id="rId33" display="фиолетовый/оранжевый"/>
    <hyperlink ref="D48" r:id="rId34" display="фиолетовый/мятный"/>
    <hyperlink ref="D49" r:id="rId35" display="фиолетовый/лимонный"/>
    <hyperlink ref="D50" r:id="rId36" display="голубой/серебро"/>
    <hyperlink ref="D51" r:id="rId37" display="голубой/зеленый"/>
    <hyperlink ref="D52" r:id="rId38" display="синий/желтый"/>
    <hyperlink ref="D53" r:id="rId39" display="оранжевый/желтый"/>
    <hyperlink ref="D54" r:id="rId40" display="красный/желтый"/>
    <hyperlink ref="D55" r:id="rId41" display="зеленый/желтый"/>
    <hyperlink ref="D56" r:id="rId42" display="фиолетовый/мятный"/>
    <hyperlink ref="D57" r:id="rId43" display="фиолетовый/лимонный"/>
    <hyperlink ref="D58" r:id="rId44" display="розовый/оранжевый"/>
    <hyperlink ref="D59" r:id="rId45" display="розовый/мятный"/>
    <hyperlink ref="D60" r:id="rId46" display="бирюзовый/голубой"/>
    <hyperlink ref="D61" r:id="rId47" display="фиолетовый/оранжевый"/>
    <hyperlink ref="D62" r:id="rId48" display="голубой/зеленый"/>
    <hyperlink ref="D63" r:id="rId49" display="баклажановый-серебро"/>
    <hyperlink ref="D64" r:id="rId50" display="синий/желтый"/>
    <hyperlink ref="D65" r:id="rId51" display="оранжевый/желтый"/>
    <hyperlink ref="D66" r:id="rId52" display="красный/желтый"/>
    <hyperlink ref="D67" r:id="rId53" display="зеленый/желтый"/>
    <hyperlink ref="D68" r:id="rId54" display="розовый/оранжевый"/>
    <hyperlink ref="D69" r:id="rId55" display="розовый/мятный"/>
    <hyperlink ref="D70" r:id="rId56" display="фиолетовый/оранжевый"/>
    <hyperlink ref="D71" r:id="rId57" display="фиолетовый/мятный"/>
    <hyperlink ref="D72" r:id="rId58" display="фиолетовый/лимонный"/>
    <hyperlink ref="D73" r:id="rId59" display="голубой/серебро"/>
    <hyperlink ref="D74" r:id="rId60" display="голубой/зеленый"/>
    <hyperlink ref="D75" r:id="rId61" display="синий/желтый"/>
    <hyperlink ref="D76" r:id="rId62" display="оранжевый/желтый"/>
    <hyperlink ref="D77" r:id="rId63" display="красный/желтый"/>
    <hyperlink ref="D78" r:id="rId64" display="зеленый/желтый"/>
    <hyperlink ref="D79" r:id="rId65" display="розовый/мятный"/>
    <hyperlink ref="D80" r:id="rId66" display="фиолетовый/оранжевый"/>
    <hyperlink ref="D81" r:id="rId67" display="фиолетовый/мятный"/>
    <hyperlink ref="D82" r:id="rId68" display="розовый/оранжевый"/>
    <hyperlink ref="D83" r:id="rId69" display="синий/желтый"/>
    <hyperlink ref="D84" r:id="rId70" display="зеленый/желтый"/>
    <hyperlink ref="D85" r:id="rId71" display="фиолетовый/лимонный"/>
    <hyperlink ref="D86" r:id="rId72" display="красный/желтый"/>
    <hyperlink ref="D87" r:id="rId73" display="в стиле комиксов"/>
    <hyperlink ref="D88" r:id="rId74" display="snowracer"/>
    <hyperlink ref="D89" r:id="rId75" display="в стиле комиксов"/>
    <hyperlink ref="D90" r:id="rId76" display="snowracer"/>
    <hyperlink ref="D91" r:id="rId77" display="с кристаллами"/>
    <hyperlink ref="D92" r:id="rId78" display="snowracer"/>
    <hyperlink ref="D93" r:id="rId79" display="в стиле комиксов"/>
    <hyperlink ref="D94" r:id="rId80" display="с кристаллами"/>
    <hyperlink ref="D95" r:id="rId81" display="с забавными медвежатами"/>
    <hyperlink ref="D96" r:id="rId82" display="с пингвинами"/>
    <hyperlink ref="D97" r:id="rId83" display="с супергероем"/>
    <hyperlink ref="D98" r:id="rId84" display="с пришельцами баклажановый/серебро"/>
    <hyperlink ref="D99" r:id="rId85" display="с оленёнком"/>
    <hyperlink ref="D100" r:id="rId86" display="с граффити"/>
    <hyperlink ref="D101" r:id="rId87" display="с забавными медвежатами"/>
    <hyperlink ref="D102" r:id="rId88" display="с динозавриком"/>
    <hyperlink ref="D103" r:id="rId89" display="с пришельцами баклажановый/серебро"/>
    <hyperlink ref="D104" r:id="rId90" display="граффити желтый/серебро"/>
    <hyperlink ref="D105" r:id="rId91" display="с монстриками"/>
    <hyperlink ref="D106" r:id="rId92" display="селфи"/>
    <hyperlink ref="D107" r:id="rId93" display="с динозавриком"/>
    <hyperlink ref="D108" r:id="rId94" display="с единорогом"/>
    <hyperlink ref="D109" r:id="rId95" display="&quot;Neotube violet&quot;"/>
    <hyperlink ref="D110" r:id="rId96" display="&quot;Neotube silver&quot;"/>
    <hyperlink ref="D111" r:id="rId97" display="&quot;Neotube green&quot;"/>
    <hyperlink ref="D112" r:id="rId98" display="&quot;Neotube violet&quot;"/>
    <hyperlink ref="D113" r:id="rId99" display="&quot;Neotube silver&quot;"/>
    <hyperlink ref="D114" r:id="rId100" display="&quot;Neotube green&quot;"/>
    <hyperlink ref="D115" r:id="rId101" display="&quot;Neotube violet&quot;"/>
    <hyperlink ref="D116" r:id="rId102" display="&quot;Neotube silver&quot;"/>
    <hyperlink ref="D117" r:id="rId103" display="геймерский"/>
    <hyperlink ref="D118" r:id="rId104" display="пиксельный"/>
    <hyperlink ref="D119" r:id="rId105" display="графичный"/>
    <hyperlink ref="D120" r:id="rId106" display="коллаж зеленый"/>
    <hyperlink ref="D121" r:id="rId107" display="коллаж красный"/>
    <hyperlink ref="D122" r:id="rId108" display="с граффити оранжевый"/>
    <hyperlink ref="D123" r:id="rId109" display="зеленый"/>
    <hyperlink ref="D124" r:id="rId110" display="спортивный автомобиль"/>
    <hyperlink ref="D125" r:id="rId111" display="розовый"/>
    <hyperlink ref="D126" r:id="rId112" display="белый"/>
    <hyperlink ref="D127" r:id="rId113" display="голубой"/>
    <hyperlink ref="D128" r:id="rId114" display="желтый/фиолетовый"/>
    <hyperlink ref="D129" r:id="rId115" display="коллаж красный"/>
    <hyperlink ref="D130" r:id="rId116" display="коллаж зеленый"/>
    <hyperlink ref="D131" r:id="rId117" display="с граффити оранжевый"/>
    <hyperlink ref="D132" r:id="rId118" display="&quot;nika kids скейт&quot;"/>
    <hyperlink ref="D133" r:id="rId119" display="с конфетками"/>
    <hyperlink ref="D134" r:id="rId120" display="с пингвинами"/>
    <hyperlink ref="D135" r:id="rId121" display="с забавными медвежатами"/>
    <hyperlink ref="D136" r:id="rId122" display="&quot;Nika sport&quot; лимонный"/>
    <hyperlink ref="D137" r:id="rId123" display="&quot;Nika sport&quot; фиолетовый"/>
    <hyperlink ref="D138" r:id="rId124" display="с осьминогами"/>
    <hyperlink ref="D139" r:id="rId125" display="с рыбками"/>
    <hyperlink ref="D140" r:id="rId126" display="с граффити"/>
    <hyperlink ref="D141" r:id="rId127" display="с бабочками"/>
    <hyperlink ref="D142" r:id="rId128" display="&quot;Nika kids extreme&quot;"/>
    <hyperlink ref="D143" r:id="rId129" display="коллаж зеленый"/>
    <hyperlink ref="D144" r:id="rId130" display="&quot;nika kids скейт&quot;"/>
    <hyperlink ref="D145" r:id="rId131" display="с пингвинами"/>
    <hyperlink ref="D146" r:id="rId132" display="с забавными медвежатами"/>
    <hyperlink ref="D147" r:id="rId133" display="&quot;Nika sport&quot; фиолетовый"/>
    <hyperlink ref="D148" r:id="rId134" display="с бабочками"/>
    <hyperlink ref="D149" r:id="rId135" display="&quot;Nika kids extreme&quot;"/>
    <hyperlink ref="D150" r:id="rId136" display="с граффити"/>
    <hyperlink ref="D151" r:id="rId137" display="коллаж зеленый"/>
    <hyperlink ref="D152" r:id="rId138" display="с граффити оранжевый"/>
    <hyperlink ref="D153" r:id="rId139" display="&quot;nika kids скейт&quot;"/>
    <hyperlink ref="D154" r:id="rId140" display="с забавными медвежатами"/>
    <hyperlink ref="D155" r:id="rId141" display="с пингвинами"/>
    <hyperlink ref="D156" r:id="rId142" display="&quot;Nika sport&quot; фиолетовый"/>
    <hyperlink ref="D157" r:id="rId143" display="с бабочками"/>
    <hyperlink ref="D158" r:id="rId144" display="археологический"/>
    <hyperlink ref="D159" r:id="rId145" display="&quot;Nika kids extreme&quot;"/>
    <hyperlink ref="D160" r:id="rId146" display="с конфетками"/>
    <hyperlink ref="D161" r:id="rId147" display="селфи"/>
    <hyperlink ref="D162" r:id="rId148" display="грейпфрут"/>
    <hyperlink ref="D163" r:id="rId149" display="с монстриками"/>
    <hyperlink ref="D164" r:id="rId150" display="с акулой"/>
    <hyperlink ref="D165" r:id="rId151" display="Nika kids зимний"/>
    <hyperlink ref="D166" r:id="rId152" display="с пришельцами"/>
    <hyperlink ref="D167" r:id="rId153" display="с планетами"/>
    <hyperlink ref="D168" r:id="rId154" display="с конфетками"/>
    <hyperlink ref="D169" r:id="rId155" display="с белым медведем"/>
    <hyperlink ref="D170" r:id="rId156" display="селфи"/>
    <hyperlink ref="D171" r:id="rId157" display="грейпфрут"/>
    <hyperlink ref="D172" r:id="rId158" display="с монстриками"/>
    <hyperlink ref="D173" r:id="rId159" display="с роботами"/>
    <hyperlink ref="D174" r:id="rId160" display="Nika kids зимний"/>
    <hyperlink ref="D175" r:id="rId161" display="пончик"/>
    <hyperlink ref="D176" r:id="rId162" display="с пришельцами"/>
    <hyperlink ref="D177" r:id="rId163" display="с планетами"/>
    <hyperlink ref="D178" r:id="rId164" display="&quot;Nika kids микс&quot;"/>
    <hyperlink ref="D179" r:id="rId165" display="пиксельный"/>
    <hyperlink ref="D180" r:id="rId166" display="&quot;графичный&quot;"/>
    <hyperlink ref="D181" r:id="rId167" display="геймерский"/>
    <hyperlink ref="D182" r:id="rId168" display="пиксельный"/>
    <hyperlink ref="D183" r:id="rId169" display="&quot;графичный&quot;"/>
    <hyperlink ref="D184" r:id="rId170" display="геймерский"/>
    <hyperlink ref="D185" r:id="rId171" display="&quot;с бабочками 3D&quot;"/>
    <hyperlink ref="D186" r:id="rId172" display="&quot;графический розовый&quot;"/>
    <hyperlink ref="D187" r:id="rId173" display="&quot;графический синий&quot;"/>
    <hyperlink ref="D188" r:id="rId174" display="&quot;колесо&quot;"/>
    <hyperlink ref="D189" r:id="rId175" display="&quot;космический&quot;"/>
    <hyperlink ref="D190" r:id="rId176" display="&quot;колесо&quot;"/>
    <hyperlink ref="D191" r:id="rId177" display="&quot;с бабочками 3D&quot;"/>
    <hyperlink ref="D192" r:id="rId178" display="&quot;графический фиолетовый&quot;"/>
    <hyperlink ref="D193" r:id="rId179" display="&quot;графический синий&quot;"/>
    <hyperlink ref="D194" r:id="rId180" display="&quot;космический&quot;"/>
    <hyperlink ref="D195" r:id="rId181" display="&quot;с бабочками 3D&quot;"/>
    <hyperlink ref="D196" r:id="rId182" display="&quot;графический фиолетовый&quot;"/>
    <hyperlink ref="D197" r:id="rId183" display="&quot;графический оранжевый&quot;"/>
    <hyperlink ref="D198" r:id="rId184" display="&quot;колесо&quot;"/>
    <hyperlink ref="D199" r:id="rId185" display="&quot;космический&quot;"/>
    <hyperlink ref="D200" r:id="rId186" display="серебристый"/>
    <hyperlink ref="D201" r:id="rId187" display="серебристый"/>
    <hyperlink ref="D202" r:id="rId188" display="лазурный/бирюзовый"/>
    <hyperlink ref="D203" r:id="rId189" display="лазурный/бирюзовый"/>
    <hyperlink ref="D205" r:id="rId190" display="Малышарики"/>
    <hyperlink ref="D206" r:id="rId191" display="Малышарики"/>
    <hyperlink ref="D207" r:id="rId192" display="Малышарики"/>
    <hyperlink ref="D208" r:id="rId193" display="с Ми-ми-мишками"/>
    <hyperlink ref="D209" r:id="rId194" display="с Ми-ми-мишками"/>
    <hyperlink ref="D210" r:id="rId195" display="Ми-ми-мишки"/>
    <hyperlink ref="D211" r:id="rId196" display="с Ми-ми-мишками"/>
    <hyperlink ref="D212" r:id="rId197" display="с Ми-ми-мишками"/>
    <hyperlink ref="D213" r:id="rId198" display="с ми-ми-мишками"/>
    <hyperlink ref="D214" r:id="rId199" display="Сказочный патруль"/>
    <hyperlink ref="D215" r:id="rId200" display="Сказочный патруль"/>
    <hyperlink ref="D216" r:id="rId201" display="Сказочный патруль"/>
    <hyperlink ref="D217" r:id="rId202" display="Сказочный патруль"/>
    <hyperlink ref="D218" r:id="rId203" display="Сказочный патруль"/>
    <hyperlink ref="D219" r:id="rId204" display="Сказочный патруль"/>
    <hyperlink ref="D220" r:id="rId205" display="Смешарики"/>
    <hyperlink ref="D221" r:id="rId206" display="Смешарики"/>
    <hyperlink ref="D222" r:id="rId207" display="Смешарики"/>
    <hyperlink ref="D223" r:id="rId208" display="Смешарики"/>
    <hyperlink ref="D224" r:id="rId209" display="Три кота"/>
    <hyperlink ref="D225" r:id="rId210" display="Три кота"/>
    <hyperlink ref="D226" r:id="rId211" display="Три кота"/>
    <hyperlink ref="D227" r:id="rId212" display="Три кота 2"/>
    <hyperlink ref="D228" r:id="rId213" display="Три кота"/>
    <hyperlink ref="D229" r:id="rId214" display="с фиксиками"/>
    <hyperlink ref="D230" r:id="rId215" display="с фиксиками"/>
    <hyperlink ref="D231" r:id="rId216" display="с фиксиками"/>
    <hyperlink ref="D232" r:id="rId217" display="Чебурашка"/>
    <hyperlink ref="D233" r:id="rId218" display="Чебурашка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99" man="true" max="16383" min="0"/>
    <brk id="178" man="true" max="16383" min="0"/>
  </rowBreaks>
  <drawing r:id="rId2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12" topLeftCell="A15" activePane="bottomLeft" state="frozen"/>
      <selection pane="topLeft" activeCell="B3" activeCellId="0" sqref="B3"/>
      <selection pane="bottomLeft" activeCell="L61" activeCellId="0" sqref="L61"/>
    </sheetView>
  </sheetViews>
  <sheetFormatPr defaultColWidth="10.5" defaultRowHeight="11.4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26.82"/>
    <col collapsed="false" customWidth="true" hidden="false" outlineLevel="0" max="3" min="3" style="15" width="24.49"/>
    <col collapsed="false" customWidth="true" hidden="false" outlineLevel="0" max="4" min="4" style="15" width="26.82"/>
    <col collapsed="false" customWidth="true" hidden="false" outlineLevel="0" max="5" min="5" style="15" width="16.33"/>
    <col collapsed="false" customWidth="true" hidden="false" outlineLevel="0" max="6" min="6" style="15" width="13.16"/>
    <col collapsed="false" customWidth="true" hidden="false" outlineLevel="0" max="7" min="7" style="15" width="51.32"/>
    <col collapsed="false" customWidth="true" hidden="false" outlineLevel="0" max="8" min="8" style="15" width="30.33"/>
    <col collapsed="false" customWidth="true" hidden="false" outlineLevel="0" max="9" min="9" style="15" width="12.99"/>
    <col collapsed="false" customWidth="true" hidden="false" outlineLevel="0" max="10" min="10" style="15" width="13.49"/>
    <col collapsed="false" customWidth="true" hidden="false" outlineLevel="0" max="11" min="11" style="15" width="14.82"/>
    <col collapsed="false" customWidth="true" hidden="false" outlineLevel="0" max="12" min="12" style="16" width="13.49"/>
    <col collapsed="false" customWidth="false" hidden="false" outlineLevel="0" max="257" min="13" style="16" width="10.49"/>
  </cols>
  <sheetData>
    <row r="1" customFormat="false" ht="1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0" customFormat="true" ht="41.25" hidden="false" customHeight="true" outlineLevel="0" collapsed="false">
      <c r="I5" s="21" t="s">
        <v>29</v>
      </c>
      <c r="J5" s="21" t="s">
        <v>30</v>
      </c>
      <c r="K5" s="21" t="s">
        <v>31</v>
      </c>
    </row>
    <row r="6" s="20" customFormat="true" ht="16.5" hidden="false" customHeight="true" outlineLevel="0" collapsed="false">
      <c r="G6" s="22" t="s">
        <v>32</v>
      </c>
      <c r="H6" s="22"/>
      <c r="I6" s="23" t="n">
        <f aca="false">'Санки-коляска, коляски комбинир'!I7+'Санки корпусные'!I7+'Сидушки, аксессуары'!I7+Снегокаты!I7+Тюбинги!I7+Ледянки!I7+'Санки кукольные'!I7</f>
        <v>0</v>
      </c>
      <c r="J6" s="23" t="n">
        <f aca="false">'Санки-коляска, коляски комбинир'!J7+'Санки корпусные'!J7+'Сидушки, аксессуары'!J7+Снегокаты!J7+Тюбинги!J7+Ледянки!J7+'Санки кукольные'!J7</f>
        <v>0</v>
      </c>
      <c r="K6" s="23" t="n">
        <f aca="false">'Санки-коляска, коляски комбинир'!K7+'Санки корпусные'!K7+'Сидушки, аксессуары'!K7+Снегокаты!K7+Тюбинги!K7+Ледянки!K7+'Санки кукольные'!K7</f>
        <v>0</v>
      </c>
    </row>
    <row r="7" s="20" customFormat="true" ht="16.5" hidden="false" customHeight="true" outlineLevel="0" collapsed="false">
      <c r="G7" s="24" t="s">
        <v>33</v>
      </c>
      <c r="H7" s="24"/>
      <c r="I7" s="25" t="n">
        <f aca="false">SUMPRODUCT(I15:I62,$L$15:$L$62)</f>
        <v>0</v>
      </c>
      <c r="J7" s="25" t="n">
        <f aca="false">SUMPRODUCT(J15:J62,$L$15:$L$62)</f>
        <v>0</v>
      </c>
      <c r="K7" s="25" t="n">
        <f aca="false">SUMPRODUCT(K15:K62,$L$15:$L$62)</f>
        <v>0</v>
      </c>
    </row>
    <row r="8" s="20" customFormat="true" ht="16.5" hidden="false" customHeight="true" outlineLevel="0" collapsed="false">
      <c r="G8" s="26" t="s">
        <v>34</v>
      </c>
      <c r="H8" s="26"/>
      <c r="I8" s="27" t="n">
        <f aca="false">SUM(L15:L62)</f>
        <v>0</v>
      </c>
      <c r="J8" s="27"/>
      <c r="K8" s="27"/>
    </row>
    <row r="9" s="20" customFormat="true" ht="8.25" hidden="false" customHeight="true" outlineLevel="0" collapsed="false"/>
    <row r="10" customFormat="false" ht="23.25" hidden="false" customHeight="true" outlineLevel="0" collapsed="false">
      <c r="A10" s="28" t="s">
        <v>176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57"/>
      <c r="J11" s="57"/>
      <c r="K11" s="5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9" t="s">
        <v>1767</v>
      </c>
      <c r="B12" s="29"/>
      <c r="C12" s="29"/>
      <c r="D12" s="29"/>
      <c r="E12" s="29"/>
      <c r="F12" s="29"/>
      <c r="G12" s="29"/>
      <c r="H12" s="29"/>
      <c r="I12" s="57"/>
      <c r="J12" s="57"/>
      <c r="K12" s="5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1" hidden="false" customHeight="true" outlineLevel="0" collapsed="false">
      <c r="A13" s="87" t="s">
        <v>38</v>
      </c>
      <c r="B13" s="32" t="s">
        <v>39</v>
      </c>
      <c r="C13" s="32" t="s">
        <v>40</v>
      </c>
      <c r="D13" s="33" t="s">
        <v>41</v>
      </c>
      <c r="E13" s="32" t="s">
        <v>42</v>
      </c>
      <c r="F13" s="33" t="s">
        <v>43</v>
      </c>
      <c r="G13" s="32" t="s">
        <v>44</v>
      </c>
      <c r="H13" s="32" t="s">
        <v>45</v>
      </c>
      <c r="I13" s="34" t="s">
        <v>46</v>
      </c>
      <c r="J13" s="34"/>
      <c r="K13" s="34"/>
      <c r="L13" s="69"/>
    </row>
    <row r="14" customFormat="false" ht="56.1" hidden="false" customHeight="true" outlineLevel="0" collapsed="false">
      <c r="A14" s="87"/>
      <c r="B14" s="32"/>
      <c r="C14" s="32"/>
      <c r="D14" s="32"/>
      <c r="E14" s="32"/>
      <c r="F14" s="33"/>
      <c r="G14" s="32"/>
      <c r="H14" s="32"/>
      <c r="I14" s="36" t="s">
        <v>48</v>
      </c>
      <c r="J14" s="36" t="s">
        <v>49</v>
      </c>
      <c r="K14" s="37" t="s">
        <v>255</v>
      </c>
      <c r="L14" s="70" t="s">
        <v>47</v>
      </c>
    </row>
    <row r="15" s="46" customFormat="true" ht="114.95" hidden="false" customHeight="true" outlineLevel="0" collapsed="false">
      <c r="A15" s="47" t="s">
        <v>1768</v>
      </c>
      <c r="B15" s="39" t="s">
        <v>1769</v>
      </c>
      <c r="C15" s="40"/>
      <c r="D15" s="41" t="s">
        <v>1770</v>
      </c>
      <c r="E15" s="42" t="s">
        <v>1771</v>
      </c>
      <c r="F15" s="38" t="s">
        <v>617</v>
      </c>
      <c r="G15" s="43" t="s">
        <v>1772</v>
      </c>
      <c r="H15" s="44" t="s">
        <v>1773</v>
      </c>
      <c r="I15" s="45" t="n">
        <v>212</v>
      </c>
      <c r="J15" s="45" t="n">
        <v>202</v>
      </c>
      <c r="K15" s="45" t="n">
        <v>192</v>
      </c>
      <c r="L15" s="45"/>
    </row>
    <row r="16" s="46" customFormat="true" ht="114.95" hidden="false" customHeight="true" outlineLevel="0" collapsed="false">
      <c r="A16" s="47" t="s">
        <v>1774</v>
      </c>
      <c r="B16" s="52" t="s">
        <v>1775</v>
      </c>
      <c r="C16" s="53"/>
      <c r="D16" s="48" t="s">
        <v>1770</v>
      </c>
      <c r="E16" s="49" t="s">
        <v>1776</v>
      </c>
      <c r="F16" s="47" t="s">
        <v>617</v>
      </c>
      <c r="G16" s="54" t="s">
        <v>1777</v>
      </c>
      <c r="H16" s="55" t="s">
        <v>1773</v>
      </c>
      <c r="I16" s="50" t="n">
        <v>186</v>
      </c>
      <c r="J16" s="50" t="n">
        <v>180</v>
      </c>
      <c r="K16" s="50" t="n">
        <v>171</v>
      </c>
      <c r="L16" s="45"/>
    </row>
    <row r="17" s="46" customFormat="true" ht="114.95" hidden="false" customHeight="true" outlineLevel="0" collapsed="false">
      <c r="A17" s="47" t="s">
        <v>1778</v>
      </c>
      <c r="B17" s="52" t="s">
        <v>1779</v>
      </c>
      <c r="C17" s="53"/>
      <c r="D17" s="48" t="s">
        <v>1770</v>
      </c>
      <c r="E17" s="49" t="s">
        <v>1780</v>
      </c>
      <c r="F17" s="47" t="s">
        <v>617</v>
      </c>
      <c r="G17" s="54" t="s">
        <v>1777</v>
      </c>
      <c r="H17" s="55" t="s">
        <v>1781</v>
      </c>
      <c r="I17" s="50" t="n">
        <v>226</v>
      </c>
      <c r="J17" s="50" t="n">
        <v>215</v>
      </c>
      <c r="K17" s="50" t="n">
        <v>205</v>
      </c>
      <c r="L17" s="45"/>
    </row>
    <row r="18" s="46" customFormat="true" ht="119.25" hidden="false" customHeight="true" outlineLevel="0" collapsed="false">
      <c r="A18" s="47" t="s">
        <v>1782</v>
      </c>
      <c r="B18" s="62" t="s">
        <v>1783</v>
      </c>
      <c r="C18" s="63"/>
      <c r="D18" s="48" t="s">
        <v>1478</v>
      </c>
      <c r="E18" s="49" t="s">
        <v>1784</v>
      </c>
      <c r="F18" s="64" t="s">
        <v>617</v>
      </c>
      <c r="G18" s="65" t="s">
        <v>1772</v>
      </c>
      <c r="H18" s="66" t="s">
        <v>1785</v>
      </c>
      <c r="I18" s="50" t="n">
        <v>241</v>
      </c>
      <c r="J18" s="50" t="n">
        <v>230</v>
      </c>
      <c r="K18" s="50" t="n">
        <v>219</v>
      </c>
      <c r="L18" s="45"/>
    </row>
    <row r="19" s="46" customFormat="true" ht="29.1" hidden="false" customHeight="true" outlineLevel="0" collapsed="false">
      <c r="A19" s="47" t="s">
        <v>1786</v>
      </c>
      <c r="B19" s="52" t="s">
        <v>1787</v>
      </c>
      <c r="C19" s="53"/>
      <c r="D19" s="48" t="s">
        <v>1788</v>
      </c>
      <c r="E19" s="49" t="s">
        <v>1789</v>
      </c>
      <c r="F19" s="47" t="s">
        <v>617</v>
      </c>
      <c r="G19" s="54" t="s">
        <v>1790</v>
      </c>
      <c r="H19" s="55" t="s">
        <v>1791</v>
      </c>
      <c r="I19" s="50" t="n">
        <v>230</v>
      </c>
      <c r="J19" s="50" t="n">
        <v>219</v>
      </c>
      <c r="K19" s="50" t="n">
        <v>209</v>
      </c>
      <c r="L19" s="45"/>
    </row>
    <row r="20" s="46" customFormat="true" ht="27.95" hidden="false" customHeight="true" outlineLevel="0" collapsed="false">
      <c r="A20" s="47" t="s">
        <v>1792</v>
      </c>
      <c r="B20" s="52"/>
      <c r="C20" s="53"/>
      <c r="D20" s="48" t="s">
        <v>1793</v>
      </c>
      <c r="E20" s="49" t="s">
        <v>1794</v>
      </c>
      <c r="F20" s="47"/>
      <c r="G20" s="54"/>
      <c r="H20" s="55"/>
      <c r="I20" s="50" t="n">
        <v>230</v>
      </c>
      <c r="J20" s="50" t="n">
        <v>219</v>
      </c>
      <c r="K20" s="50" t="n">
        <v>209</v>
      </c>
      <c r="L20" s="45"/>
    </row>
    <row r="21" s="46" customFormat="true" ht="27.95" hidden="false" customHeight="true" outlineLevel="0" collapsed="false">
      <c r="A21" s="47" t="s">
        <v>1795</v>
      </c>
      <c r="B21" s="52"/>
      <c r="C21" s="53"/>
      <c r="D21" s="48" t="s">
        <v>1796</v>
      </c>
      <c r="E21" s="49" t="s">
        <v>1797</v>
      </c>
      <c r="F21" s="47"/>
      <c r="G21" s="54"/>
      <c r="H21" s="55"/>
      <c r="I21" s="50" t="n">
        <v>230</v>
      </c>
      <c r="J21" s="50" t="n">
        <v>219</v>
      </c>
      <c r="K21" s="50" t="n">
        <v>209</v>
      </c>
      <c r="L21" s="45"/>
    </row>
    <row r="22" s="46" customFormat="true" ht="27.95" hidden="false" customHeight="true" outlineLevel="0" collapsed="false">
      <c r="A22" s="47" t="s">
        <v>1798</v>
      </c>
      <c r="B22" s="52"/>
      <c r="C22" s="53"/>
      <c r="D22" s="48" t="s">
        <v>1799</v>
      </c>
      <c r="E22" s="49" t="s">
        <v>1800</v>
      </c>
      <c r="F22" s="47"/>
      <c r="G22" s="54"/>
      <c r="H22" s="55"/>
      <c r="I22" s="50" t="n">
        <v>230</v>
      </c>
      <c r="J22" s="50" t="n">
        <v>219</v>
      </c>
      <c r="K22" s="50" t="n">
        <v>209</v>
      </c>
      <c r="L22" s="45"/>
    </row>
    <row r="23" s="46" customFormat="true" ht="29.1" hidden="false" customHeight="true" outlineLevel="0" collapsed="false">
      <c r="A23" s="47" t="s">
        <v>1801</v>
      </c>
      <c r="B23" s="52" t="s">
        <v>1802</v>
      </c>
      <c r="C23" s="53"/>
      <c r="D23" s="48" t="s">
        <v>1803</v>
      </c>
      <c r="E23" s="49" t="s">
        <v>1804</v>
      </c>
      <c r="F23" s="47" t="s">
        <v>617</v>
      </c>
      <c r="G23" s="54" t="s">
        <v>1805</v>
      </c>
      <c r="H23" s="55" t="s">
        <v>1806</v>
      </c>
      <c r="I23" s="50" t="n">
        <v>248</v>
      </c>
      <c r="J23" s="50" t="n">
        <v>236</v>
      </c>
      <c r="K23" s="50" t="n">
        <v>225</v>
      </c>
      <c r="L23" s="45"/>
    </row>
    <row r="24" s="46" customFormat="true" ht="27.95" hidden="false" customHeight="true" outlineLevel="0" collapsed="false">
      <c r="A24" s="47" t="s">
        <v>1807</v>
      </c>
      <c r="B24" s="52"/>
      <c r="C24" s="53"/>
      <c r="D24" s="48" t="s">
        <v>1808</v>
      </c>
      <c r="E24" s="49" t="s">
        <v>1809</v>
      </c>
      <c r="F24" s="47"/>
      <c r="G24" s="54"/>
      <c r="H24" s="55"/>
      <c r="I24" s="50" t="n">
        <v>248</v>
      </c>
      <c r="J24" s="50" t="n">
        <v>236</v>
      </c>
      <c r="K24" s="50" t="n">
        <v>225</v>
      </c>
      <c r="L24" s="45"/>
    </row>
    <row r="25" s="46" customFormat="true" ht="27.95" hidden="false" customHeight="true" outlineLevel="0" collapsed="false">
      <c r="A25" s="47" t="s">
        <v>1810</v>
      </c>
      <c r="B25" s="52"/>
      <c r="C25" s="53"/>
      <c r="D25" s="48" t="s">
        <v>1811</v>
      </c>
      <c r="E25" s="49" t="s">
        <v>1812</v>
      </c>
      <c r="F25" s="47"/>
      <c r="G25" s="54"/>
      <c r="H25" s="55"/>
      <c r="I25" s="50" t="n">
        <v>248</v>
      </c>
      <c r="J25" s="50" t="n">
        <v>236</v>
      </c>
      <c r="K25" s="50" t="n">
        <v>225</v>
      </c>
      <c r="L25" s="45"/>
    </row>
    <row r="26" s="46" customFormat="true" ht="27.95" hidden="false" customHeight="true" outlineLevel="0" collapsed="false">
      <c r="A26" s="47" t="s">
        <v>1813</v>
      </c>
      <c r="B26" s="52"/>
      <c r="C26" s="53"/>
      <c r="D26" s="48" t="s">
        <v>1814</v>
      </c>
      <c r="E26" s="49" t="s">
        <v>1815</v>
      </c>
      <c r="F26" s="47"/>
      <c r="G26" s="54"/>
      <c r="H26" s="55"/>
      <c r="I26" s="50" t="n">
        <v>248</v>
      </c>
      <c r="J26" s="50" t="n">
        <v>236</v>
      </c>
      <c r="K26" s="50" t="n">
        <v>225</v>
      </c>
      <c r="L26" s="45"/>
    </row>
    <row r="27" s="46" customFormat="true" ht="38.1" hidden="false" customHeight="true" outlineLevel="0" collapsed="false">
      <c r="A27" s="47" t="s">
        <v>1816</v>
      </c>
      <c r="B27" s="52" t="s">
        <v>1817</v>
      </c>
      <c r="C27" s="53"/>
      <c r="D27" s="48" t="s">
        <v>691</v>
      </c>
      <c r="E27" s="49" t="s">
        <v>1818</v>
      </c>
      <c r="F27" s="47" t="s">
        <v>617</v>
      </c>
      <c r="G27" s="54" t="s">
        <v>1805</v>
      </c>
      <c r="H27" s="55" t="s">
        <v>1791</v>
      </c>
      <c r="I27" s="50" t="n">
        <v>284</v>
      </c>
      <c r="J27" s="50" t="n">
        <v>271</v>
      </c>
      <c r="K27" s="50" t="n">
        <v>258</v>
      </c>
      <c r="L27" s="45"/>
    </row>
    <row r="28" s="46" customFormat="true" ht="38.1" hidden="false" customHeight="true" outlineLevel="0" collapsed="false">
      <c r="A28" s="47" t="s">
        <v>1819</v>
      </c>
      <c r="B28" s="52"/>
      <c r="C28" s="53"/>
      <c r="D28" s="48" t="s">
        <v>697</v>
      </c>
      <c r="E28" s="49" t="s">
        <v>1820</v>
      </c>
      <c r="F28" s="47"/>
      <c r="G28" s="54"/>
      <c r="H28" s="55"/>
      <c r="I28" s="50" t="n">
        <v>284</v>
      </c>
      <c r="J28" s="50" t="n">
        <v>271</v>
      </c>
      <c r="K28" s="50" t="n">
        <v>258</v>
      </c>
      <c r="L28" s="45"/>
    </row>
    <row r="29" s="46" customFormat="true" ht="38.1" hidden="false" customHeight="true" outlineLevel="0" collapsed="false">
      <c r="A29" s="47" t="s">
        <v>1821</v>
      </c>
      <c r="B29" s="52"/>
      <c r="C29" s="53"/>
      <c r="D29" s="48" t="s">
        <v>700</v>
      </c>
      <c r="E29" s="49" t="s">
        <v>1822</v>
      </c>
      <c r="F29" s="47"/>
      <c r="G29" s="54"/>
      <c r="H29" s="55"/>
      <c r="I29" s="50" t="n">
        <v>284</v>
      </c>
      <c r="J29" s="50" t="n">
        <v>271</v>
      </c>
      <c r="K29" s="50" t="n">
        <v>258</v>
      </c>
      <c r="L29" s="45"/>
    </row>
    <row r="30" s="46" customFormat="true" ht="38.1" hidden="false" customHeight="true" outlineLevel="0" collapsed="false">
      <c r="A30" s="47" t="s">
        <v>1823</v>
      </c>
      <c r="B30" s="52" t="s">
        <v>1824</v>
      </c>
      <c r="C30" s="53"/>
      <c r="D30" s="48" t="s">
        <v>691</v>
      </c>
      <c r="E30" s="49" t="s">
        <v>1825</v>
      </c>
      <c r="F30" s="47" t="s">
        <v>617</v>
      </c>
      <c r="G30" s="54" t="s">
        <v>1805</v>
      </c>
      <c r="H30" s="55" t="s">
        <v>1826</v>
      </c>
      <c r="I30" s="50" t="n">
        <v>266</v>
      </c>
      <c r="J30" s="50" t="n">
        <v>253</v>
      </c>
      <c r="K30" s="50" t="n">
        <v>241</v>
      </c>
      <c r="L30" s="45"/>
    </row>
    <row r="31" s="46" customFormat="true" ht="38.1" hidden="false" customHeight="true" outlineLevel="0" collapsed="false">
      <c r="A31" s="47" t="s">
        <v>1827</v>
      </c>
      <c r="B31" s="52"/>
      <c r="C31" s="53"/>
      <c r="D31" s="48" t="s">
        <v>697</v>
      </c>
      <c r="E31" s="49" t="s">
        <v>1828</v>
      </c>
      <c r="F31" s="47"/>
      <c r="G31" s="54"/>
      <c r="H31" s="55"/>
      <c r="I31" s="50" t="n">
        <v>266</v>
      </c>
      <c r="J31" s="50" t="n">
        <v>253</v>
      </c>
      <c r="K31" s="50" t="n">
        <v>241</v>
      </c>
      <c r="L31" s="45"/>
    </row>
    <row r="32" s="46" customFormat="true" ht="38.1" hidden="false" customHeight="true" outlineLevel="0" collapsed="false">
      <c r="A32" s="47" t="s">
        <v>1829</v>
      </c>
      <c r="B32" s="52"/>
      <c r="C32" s="53"/>
      <c r="D32" s="48" t="s">
        <v>700</v>
      </c>
      <c r="E32" s="49" t="s">
        <v>1830</v>
      </c>
      <c r="F32" s="47"/>
      <c r="G32" s="54"/>
      <c r="H32" s="55"/>
      <c r="I32" s="50" t="n">
        <v>266</v>
      </c>
      <c r="J32" s="50" t="n">
        <v>253</v>
      </c>
      <c r="K32" s="50" t="n">
        <v>241</v>
      </c>
      <c r="L32" s="45"/>
    </row>
    <row r="33" s="46" customFormat="true" ht="38.1" hidden="false" customHeight="true" outlineLevel="0" collapsed="false">
      <c r="A33" s="47" t="s">
        <v>1831</v>
      </c>
      <c r="B33" s="52" t="s">
        <v>1832</v>
      </c>
      <c r="C33" s="53"/>
      <c r="D33" s="48" t="s">
        <v>1793</v>
      </c>
      <c r="E33" s="49" t="s">
        <v>1833</v>
      </c>
      <c r="F33" s="47" t="s">
        <v>617</v>
      </c>
      <c r="G33" s="54" t="s">
        <v>1790</v>
      </c>
      <c r="H33" s="55" t="s">
        <v>1834</v>
      </c>
      <c r="I33" s="50" t="n">
        <v>271</v>
      </c>
      <c r="J33" s="50" t="n">
        <v>258</v>
      </c>
      <c r="K33" s="50" t="n">
        <v>246</v>
      </c>
      <c r="L33" s="45"/>
    </row>
    <row r="34" s="46" customFormat="true" ht="38.1" hidden="false" customHeight="true" outlineLevel="0" collapsed="false">
      <c r="A34" s="47" t="s">
        <v>1835</v>
      </c>
      <c r="B34" s="52"/>
      <c r="C34" s="53"/>
      <c r="D34" s="48" t="s">
        <v>1836</v>
      </c>
      <c r="E34" s="49" t="s">
        <v>1837</v>
      </c>
      <c r="F34" s="47"/>
      <c r="G34" s="54"/>
      <c r="H34" s="55"/>
      <c r="I34" s="50" t="n">
        <v>271</v>
      </c>
      <c r="J34" s="50" t="n">
        <v>258</v>
      </c>
      <c r="K34" s="50" t="n">
        <v>246</v>
      </c>
      <c r="L34" s="45"/>
    </row>
    <row r="35" s="46" customFormat="true" ht="38.1" hidden="false" customHeight="true" outlineLevel="0" collapsed="false">
      <c r="A35" s="47" t="s">
        <v>1838</v>
      </c>
      <c r="B35" s="52"/>
      <c r="C35" s="53"/>
      <c r="D35" s="48" t="s">
        <v>1839</v>
      </c>
      <c r="E35" s="49" t="s">
        <v>1840</v>
      </c>
      <c r="F35" s="47"/>
      <c r="G35" s="54"/>
      <c r="H35" s="55"/>
      <c r="I35" s="50" t="n">
        <v>271</v>
      </c>
      <c r="J35" s="50" t="n">
        <v>258</v>
      </c>
      <c r="K35" s="50" t="n">
        <v>246</v>
      </c>
      <c r="L35" s="45"/>
    </row>
    <row r="36" s="46" customFormat="true" ht="30.75" hidden="false" customHeight="true" outlineLevel="0" collapsed="false">
      <c r="A36" s="47" t="s">
        <v>1841</v>
      </c>
      <c r="B36" s="62" t="s">
        <v>1842</v>
      </c>
      <c r="C36" s="63"/>
      <c r="D36" s="48" t="s">
        <v>1843</v>
      </c>
      <c r="E36" s="49" t="s">
        <v>1844</v>
      </c>
      <c r="F36" s="64" t="s">
        <v>617</v>
      </c>
      <c r="G36" s="65" t="s">
        <v>1845</v>
      </c>
      <c r="H36" s="66" t="s">
        <v>1846</v>
      </c>
      <c r="I36" s="50" t="n">
        <v>259</v>
      </c>
      <c r="J36" s="50" t="n">
        <v>247</v>
      </c>
      <c r="K36" s="50" t="n">
        <v>235</v>
      </c>
      <c r="L36" s="45"/>
    </row>
    <row r="37" s="46" customFormat="true" ht="30.75" hidden="false" customHeight="true" outlineLevel="0" collapsed="false">
      <c r="A37" s="47" t="s">
        <v>1847</v>
      </c>
      <c r="B37" s="62"/>
      <c r="C37" s="63"/>
      <c r="D37" s="48" t="s">
        <v>77</v>
      </c>
      <c r="E37" s="49" t="s">
        <v>1848</v>
      </c>
      <c r="F37" s="64"/>
      <c r="G37" s="65"/>
      <c r="H37" s="66"/>
      <c r="I37" s="50" t="n">
        <v>259</v>
      </c>
      <c r="J37" s="50" t="n">
        <v>247</v>
      </c>
      <c r="K37" s="50" t="n">
        <v>235</v>
      </c>
      <c r="L37" s="45"/>
    </row>
    <row r="38" s="46" customFormat="true" ht="30.75" hidden="false" customHeight="true" outlineLevel="0" collapsed="false">
      <c r="A38" s="47" t="s">
        <v>1849</v>
      </c>
      <c r="B38" s="62"/>
      <c r="C38" s="63"/>
      <c r="D38" s="48" t="s">
        <v>1793</v>
      </c>
      <c r="E38" s="49" t="s">
        <v>1850</v>
      </c>
      <c r="F38" s="64"/>
      <c r="G38" s="65"/>
      <c r="H38" s="66"/>
      <c r="I38" s="50" t="n">
        <v>259</v>
      </c>
      <c r="J38" s="50" t="n">
        <v>247</v>
      </c>
      <c r="K38" s="50" t="n">
        <v>235</v>
      </c>
      <c r="L38" s="45"/>
    </row>
    <row r="39" s="46" customFormat="true" ht="30.75" hidden="false" customHeight="true" outlineLevel="0" collapsed="false">
      <c r="A39" s="47" t="s">
        <v>1851</v>
      </c>
      <c r="B39" s="62"/>
      <c r="C39" s="63"/>
      <c r="D39" s="48" t="s">
        <v>1836</v>
      </c>
      <c r="E39" s="49" t="s">
        <v>1852</v>
      </c>
      <c r="F39" s="64"/>
      <c r="G39" s="65"/>
      <c r="H39" s="66"/>
      <c r="I39" s="50" t="n">
        <v>259</v>
      </c>
      <c r="J39" s="50" t="n">
        <v>247</v>
      </c>
      <c r="K39" s="50" t="n">
        <v>235</v>
      </c>
      <c r="L39" s="45"/>
    </row>
    <row r="40" s="46" customFormat="true" ht="42" hidden="false" customHeight="true" outlineLevel="0" collapsed="false">
      <c r="A40" s="47" t="s">
        <v>1853</v>
      </c>
      <c r="B40" s="62" t="s">
        <v>1854</v>
      </c>
      <c r="C40" s="63"/>
      <c r="D40" s="48" t="s">
        <v>691</v>
      </c>
      <c r="E40" s="49" t="s">
        <v>1855</v>
      </c>
      <c r="F40" s="64" t="s">
        <v>617</v>
      </c>
      <c r="G40" s="65" t="s">
        <v>1856</v>
      </c>
      <c r="H40" s="66" t="s">
        <v>1857</v>
      </c>
      <c r="I40" s="50" t="n">
        <v>330</v>
      </c>
      <c r="J40" s="50" t="n">
        <v>314</v>
      </c>
      <c r="K40" s="50" t="n">
        <v>299</v>
      </c>
      <c r="L40" s="45"/>
    </row>
    <row r="41" s="46" customFormat="true" ht="42" hidden="false" customHeight="true" outlineLevel="0" collapsed="false">
      <c r="A41" s="47" t="s">
        <v>1858</v>
      </c>
      <c r="B41" s="62"/>
      <c r="C41" s="63"/>
      <c r="D41" s="48" t="s">
        <v>697</v>
      </c>
      <c r="E41" s="49" t="s">
        <v>1859</v>
      </c>
      <c r="F41" s="64"/>
      <c r="G41" s="65"/>
      <c r="H41" s="66"/>
      <c r="I41" s="50" t="n">
        <v>330</v>
      </c>
      <c r="J41" s="50" t="n">
        <v>314</v>
      </c>
      <c r="K41" s="50" t="n">
        <v>299</v>
      </c>
      <c r="L41" s="45"/>
    </row>
    <row r="42" s="46" customFormat="true" ht="42" hidden="false" customHeight="true" outlineLevel="0" collapsed="false">
      <c r="A42" s="47" t="s">
        <v>1860</v>
      </c>
      <c r="B42" s="62"/>
      <c r="C42" s="63"/>
      <c r="D42" s="48" t="s">
        <v>700</v>
      </c>
      <c r="E42" s="49" t="s">
        <v>1861</v>
      </c>
      <c r="F42" s="64"/>
      <c r="G42" s="65"/>
      <c r="H42" s="66"/>
      <c r="I42" s="50" t="n">
        <v>330</v>
      </c>
      <c r="J42" s="50" t="n">
        <v>314</v>
      </c>
      <c r="K42" s="50" t="n">
        <v>299</v>
      </c>
      <c r="L42" s="45"/>
    </row>
    <row r="43" s="46" customFormat="true" ht="38.1" hidden="false" customHeight="true" outlineLevel="0" collapsed="false">
      <c r="A43" s="47" t="s">
        <v>1862</v>
      </c>
      <c r="B43" s="52" t="s">
        <v>1863</v>
      </c>
      <c r="C43" s="53"/>
      <c r="D43" s="48" t="s">
        <v>897</v>
      </c>
      <c r="E43" s="49" t="s">
        <v>1864</v>
      </c>
      <c r="F43" s="47" t="s">
        <v>617</v>
      </c>
      <c r="G43" s="54" t="s">
        <v>1865</v>
      </c>
      <c r="H43" s="55" t="s">
        <v>1866</v>
      </c>
      <c r="I43" s="50" t="n">
        <v>369</v>
      </c>
      <c r="J43" s="50" t="n">
        <v>351</v>
      </c>
      <c r="K43" s="50" t="n">
        <v>334</v>
      </c>
      <c r="L43" s="45"/>
    </row>
    <row r="44" s="46" customFormat="true" ht="38.1" hidden="false" customHeight="true" outlineLevel="0" collapsed="false">
      <c r="A44" s="47" t="s">
        <v>1867</v>
      </c>
      <c r="B44" s="52"/>
      <c r="C44" s="53"/>
      <c r="D44" s="48" t="s">
        <v>1357</v>
      </c>
      <c r="E44" s="49" t="s">
        <v>1868</v>
      </c>
      <c r="F44" s="47"/>
      <c r="G44" s="54"/>
      <c r="H44" s="55"/>
      <c r="I44" s="50" t="n">
        <v>369</v>
      </c>
      <c r="J44" s="50" t="n">
        <v>351</v>
      </c>
      <c r="K44" s="50" t="n">
        <v>334</v>
      </c>
      <c r="L44" s="45"/>
    </row>
    <row r="45" s="46" customFormat="true" ht="38.1" hidden="false" customHeight="true" outlineLevel="0" collapsed="false">
      <c r="A45" s="47" t="s">
        <v>1869</v>
      </c>
      <c r="B45" s="52"/>
      <c r="C45" s="53"/>
      <c r="D45" s="48" t="s">
        <v>1478</v>
      </c>
      <c r="E45" s="49" t="s">
        <v>1870</v>
      </c>
      <c r="F45" s="47"/>
      <c r="G45" s="54"/>
      <c r="H45" s="55"/>
      <c r="I45" s="50" t="n">
        <v>369</v>
      </c>
      <c r="J45" s="50" t="n">
        <v>351</v>
      </c>
      <c r="K45" s="50" t="n">
        <v>334</v>
      </c>
      <c r="L45" s="45"/>
    </row>
    <row r="46" s="46" customFormat="true" ht="29.1" hidden="false" customHeight="true" outlineLevel="0" collapsed="false">
      <c r="A46" s="47" t="s">
        <v>1871</v>
      </c>
      <c r="B46" s="62" t="s">
        <v>1872</v>
      </c>
      <c r="C46" s="63"/>
      <c r="D46" s="48" t="s">
        <v>59</v>
      </c>
      <c r="E46" s="49" t="s">
        <v>1873</v>
      </c>
      <c r="F46" s="64" t="s">
        <v>1874</v>
      </c>
      <c r="G46" s="65" t="s">
        <v>1875</v>
      </c>
      <c r="H46" s="66" t="s">
        <v>1876</v>
      </c>
      <c r="I46" s="50" t="n">
        <v>765</v>
      </c>
      <c r="J46" s="50" t="n">
        <v>729</v>
      </c>
      <c r="K46" s="50" t="n">
        <v>694</v>
      </c>
      <c r="L46" s="45"/>
    </row>
    <row r="47" s="46" customFormat="true" ht="27.95" hidden="false" customHeight="true" outlineLevel="0" collapsed="false">
      <c r="A47" s="47" t="s">
        <v>1877</v>
      </c>
      <c r="B47" s="62"/>
      <c r="C47" s="63"/>
      <c r="D47" s="48" t="s">
        <v>1878</v>
      </c>
      <c r="E47" s="49" t="s">
        <v>1879</v>
      </c>
      <c r="F47" s="64"/>
      <c r="G47" s="65"/>
      <c r="H47" s="66"/>
      <c r="I47" s="50" t="n">
        <v>765</v>
      </c>
      <c r="J47" s="50" t="n">
        <v>729</v>
      </c>
      <c r="K47" s="50" t="n">
        <v>694</v>
      </c>
      <c r="L47" s="45"/>
    </row>
    <row r="48" s="46" customFormat="true" ht="27.95" hidden="false" customHeight="true" outlineLevel="0" collapsed="false">
      <c r="A48" s="47" t="s">
        <v>1880</v>
      </c>
      <c r="B48" s="62"/>
      <c r="C48" s="63"/>
      <c r="D48" s="48" t="s">
        <v>1881</v>
      </c>
      <c r="E48" s="49" t="s">
        <v>1882</v>
      </c>
      <c r="F48" s="64"/>
      <c r="G48" s="65"/>
      <c r="H48" s="66"/>
      <c r="I48" s="50" t="n">
        <v>765</v>
      </c>
      <c r="J48" s="50" t="n">
        <v>729</v>
      </c>
      <c r="K48" s="50" t="n">
        <v>694</v>
      </c>
      <c r="L48" s="45"/>
    </row>
    <row r="49" s="46" customFormat="true" ht="27.95" hidden="false" customHeight="true" outlineLevel="0" collapsed="false">
      <c r="A49" s="64" t="s">
        <v>1883</v>
      </c>
      <c r="B49" s="62"/>
      <c r="C49" s="63"/>
      <c r="D49" s="67" t="s">
        <v>62</v>
      </c>
      <c r="E49" s="68" t="s">
        <v>1884</v>
      </c>
      <c r="F49" s="64"/>
      <c r="G49" s="65"/>
      <c r="H49" s="66"/>
      <c r="I49" s="50" t="n">
        <v>765</v>
      </c>
      <c r="J49" s="50" t="n">
        <v>729</v>
      </c>
      <c r="K49" s="50" t="n">
        <v>694</v>
      </c>
      <c r="L49" s="45"/>
    </row>
    <row r="50" s="46" customFormat="true" ht="19.5" hidden="false" customHeight="true" outlineLevel="0" collapsed="false">
      <c r="A50" s="72"/>
      <c r="B50" s="73"/>
      <c r="C50" s="74"/>
      <c r="D50" s="75"/>
      <c r="E50" s="76"/>
      <c r="F50" s="77"/>
      <c r="G50" s="79"/>
      <c r="H50" s="79"/>
      <c r="I50" s="81"/>
      <c r="J50" s="81"/>
      <c r="K50" s="82"/>
      <c r="L50" s="45"/>
    </row>
    <row r="51" s="46" customFormat="true" ht="114.95" hidden="false" customHeight="true" outlineLevel="0" collapsed="false">
      <c r="A51" s="84" t="s">
        <v>1885</v>
      </c>
      <c r="B51" s="39" t="s">
        <v>1886</v>
      </c>
      <c r="C51" s="40"/>
      <c r="D51" s="41" t="s">
        <v>1044</v>
      </c>
      <c r="E51" s="42" t="s">
        <v>1887</v>
      </c>
      <c r="F51" s="38" t="s">
        <v>617</v>
      </c>
      <c r="G51" s="43" t="s">
        <v>1805</v>
      </c>
      <c r="H51" s="44" t="s">
        <v>1791</v>
      </c>
      <c r="I51" s="56" t="n">
        <v>295</v>
      </c>
      <c r="J51" s="56" t="n">
        <v>281</v>
      </c>
      <c r="K51" s="56" t="n">
        <v>268</v>
      </c>
      <c r="L51" s="45"/>
    </row>
    <row r="52" s="46" customFormat="true" ht="118.5" hidden="false" customHeight="true" outlineLevel="0" collapsed="false">
      <c r="A52" s="51" t="s">
        <v>1888</v>
      </c>
      <c r="B52" s="62" t="s">
        <v>1889</v>
      </c>
      <c r="C52" s="63"/>
      <c r="D52" s="48" t="s">
        <v>1890</v>
      </c>
      <c r="E52" s="49" t="s">
        <v>1891</v>
      </c>
      <c r="F52" s="64" t="s">
        <v>617</v>
      </c>
      <c r="G52" s="65" t="s">
        <v>1856</v>
      </c>
      <c r="H52" s="66" t="s">
        <v>1892</v>
      </c>
      <c r="I52" s="56" t="n">
        <v>284</v>
      </c>
      <c r="J52" s="56" t="n">
        <v>270</v>
      </c>
      <c r="K52" s="56" t="n">
        <v>257</v>
      </c>
      <c r="L52" s="45"/>
    </row>
    <row r="53" s="46" customFormat="true" ht="116.25" hidden="false" customHeight="true" outlineLevel="0" collapsed="false">
      <c r="A53" s="51" t="s">
        <v>1893</v>
      </c>
      <c r="B53" s="62" t="s">
        <v>1894</v>
      </c>
      <c r="C53" s="63"/>
      <c r="D53" s="48" t="s">
        <v>1054</v>
      </c>
      <c r="E53" s="49" t="s">
        <v>1895</v>
      </c>
      <c r="F53" s="64" t="s">
        <v>617</v>
      </c>
      <c r="G53" s="65" t="s">
        <v>1805</v>
      </c>
      <c r="H53" s="66" t="s">
        <v>1896</v>
      </c>
      <c r="I53" s="56" t="n">
        <v>249</v>
      </c>
      <c r="J53" s="56" t="n">
        <v>237</v>
      </c>
      <c r="K53" s="56" t="n">
        <v>226</v>
      </c>
      <c r="L53" s="45"/>
    </row>
    <row r="54" s="46" customFormat="true" ht="114.95" hidden="false" customHeight="true" outlineLevel="0" collapsed="false">
      <c r="A54" s="51" t="s">
        <v>1897</v>
      </c>
      <c r="B54" s="52" t="s">
        <v>1898</v>
      </c>
      <c r="C54" s="53"/>
      <c r="D54" s="48" t="s">
        <v>1071</v>
      </c>
      <c r="E54" s="49" t="s">
        <v>1899</v>
      </c>
      <c r="F54" s="47" t="s">
        <v>617</v>
      </c>
      <c r="G54" s="54" t="s">
        <v>1805</v>
      </c>
      <c r="H54" s="55" t="s">
        <v>1791</v>
      </c>
      <c r="I54" s="56" t="n">
        <v>295</v>
      </c>
      <c r="J54" s="56" t="n">
        <v>281</v>
      </c>
      <c r="K54" s="56" t="n">
        <v>268</v>
      </c>
      <c r="L54" s="45"/>
    </row>
    <row r="55" s="46" customFormat="true" ht="57.95" hidden="false" customHeight="true" outlineLevel="0" collapsed="false">
      <c r="A55" s="51" t="s">
        <v>1900</v>
      </c>
      <c r="B55" s="52" t="s">
        <v>1901</v>
      </c>
      <c r="C55" s="53"/>
      <c r="D55" s="48" t="s">
        <v>1902</v>
      </c>
      <c r="E55" s="49" t="s">
        <v>1903</v>
      </c>
      <c r="F55" s="47" t="s">
        <v>617</v>
      </c>
      <c r="G55" s="54" t="s">
        <v>1805</v>
      </c>
      <c r="H55" s="55" t="s">
        <v>1896</v>
      </c>
      <c r="I55" s="56" t="n">
        <v>287</v>
      </c>
      <c r="J55" s="56" t="n">
        <v>237</v>
      </c>
      <c r="K55" s="56" t="n">
        <v>226</v>
      </c>
      <c r="L55" s="45"/>
    </row>
    <row r="56" s="46" customFormat="true" ht="57" hidden="false" customHeight="true" outlineLevel="0" collapsed="false">
      <c r="A56" s="51" t="s">
        <v>1904</v>
      </c>
      <c r="B56" s="52"/>
      <c r="C56" s="53"/>
      <c r="D56" s="48" t="s">
        <v>1905</v>
      </c>
      <c r="E56" s="49" t="s">
        <v>1906</v>
      </c>
      <c r="F56" s="47"/>
      <c r="G56" s="54"/>
      <c r="H56" s="55"/>
      <c r="I56" s="56" t="n">
        <v>287</v>
      </c>
      <c r="J56" s="56" t="n">
        <v>237</v>
      </c>
      <c r="K56" s="56" t="n">
        <v>226</v>
      </c>
      <c r="L56" s="45"/>
    </row>
    <row r="57" s="46" customFormat="true" ht="57.95" hidden="false" customHeight="true" outlineLevel="0" collapsed="false">
      <c r="A57" s="51" t="s">
        <v>1907</v>
      </c>
      <c r="B57" s="52" t="s">
        <v>1908</v>
      </c>
      <c r="C57" s="53"/>
      <c r="D57" s="48" t="s">
        <v>1909</v>
      </c>
      <c r="E57" s="49" t="s">
        <v>1910</v>
      </c>
      <c r="F57" s="47" t="s">
        <v>617</v>
      </c>
      <c r="G57" s="54" t="s">
        <v>1805</v>
      </c>
      <c r="H57" s="55" t="s">
        <v>1911</v>
      </c>
      <c r="I57" s="56" t="n">
        <v>242</v>
      </c>
      <c r="J57" s="56" t="n">
        <v>230</v>
      </c>
      <c r="K57" s="56" t="n">
        <v>219</v>
      </c>
      <c r="L57" s="45"/>
    </row>
    <row r="58" s="46" customFormat="true" ht="57" hidden="false" customHeight="true" outlineLevel="0" collapsed="false">
      <c r="A58" s="51" t="s">
        <v>1912</v>
      </c>
      <c r="B58" s="52"/>
      <c r="C58" s="53"/>
      <c r="D58" s="48" t="s">
        <v>1913</v>
      </c>
      <c r="E58" s="49" t="s">
        <v>1914</v>
      </c>
      <c r="F58" s="47"/>
      <c r="G58" s="54"/>
      <c r="H58" s="55"/>
      <c r="I58" s="56" t="n">
        <v>242</v>
      </c>
      <c r="J58" s="56" t="n">
        <v>230</v>
      </c>
      <c r="K58" s="56" t="n">
        <v>219</v>
      </c>
      <c r="L58" s="45"/>
    </row>
    <row r="59" s="46" customFormat="true" ht="114.95" hidden="false" customHeight="true" outlineLevel="0" collapsed="false">
      <c r="A59" s="51" t="s">
        <v>1915</v>
      </c>
      <c r="B59" s="52" t="s">
        <v>1916</v>
      </c>
      <c r="C59" s="53"/>
      <c r="D59" s="48" t="s">
        <v>1917</v>
      </c>
      <c r="E59" s="49" t="s">
        <v>1918</v>
      </c>
      <c r="F59" s="47" t="s">
        <v>617</v>
      </c>
      <c r="G59" s="54" t="s">
        <v>1856</v>
      </c>
      <c r="H59" s="55" t="s">
        <v>1919</v>
      </c>
      <c r="I59" s="56" t="n">
        <v>280</v>
      </c>
      <c r="J59" s="56" t="n">
        <v>267</v>
      </c>
      <c r="K59" s="56" t="n">
        <v>254</v>
      </c>
      <c r="L59" s="45"/>
    </row>
    <row r="60" s="46" customFormat="true" ht="57.95" hidden="false" customHeight="true" outlineLevel="0" collapsed="false">
      <c r="A60" s="51" t="s">
        <v>1920</v>
      </c>
      <c r="B60" s="52" t="s">
        <v>1921</v>
      </c>
      <c r="C60" s="53"/>
      <c r="D60" s="48" t="s">
        <v>1909</v>
      </c>
      <c r="E60" s="49" t="s">
        <v>1922</v>
      </c>
      <c r="F60" s="47" t="s">
        <v>617</v>
      </c>
      <c r="G60" s="54" t="s">
        <v>1790</v>
      </c>
      <c r="H60" s="55" t="s">
        <v>1923</v>
      </c>
      <c r="I60" s="56" t="n">
        <v>292</v>
      </c>
      <c r="J60" s="56" t="n">
        <v>278</v>
      </c>
      <c r="K60" s="56" t="n">
        <v>265</v>
      </c>
      <c r="L60" s="45"/>
    </row>
    <row r="61" s="46" customFormat="true" ht="57" hidden="false" customHeight="true" outlineLevel="0" collapsed="false">
      <c r="A61" s="51" t="s">
        <v>1924</v>
      </c>
      <c r="B61" s="52"/>
      <c r="C61" s="53"/>
      <c r="D61" s="48" t="s">
        <v>1913</v>
      </c>
      <c r="E61" s="49" t="s">
        <v>1925</v>
      </c>
      <c r="F61" s="47"/>
      <c r="G61" s="54"/>
      <c r="H61" s="55"/>
      <c r="I61" s="56" t="n">
        <v>292</v>
      </c>
      <c r="J61" s="56" t="n">
        <v>278</v>
      </c>
      <c r="K61" s="56" t="n">
        <v>265</v>
      </c>
      <c r="L61" s="45"/>
    </row>
    <row r="62" s="46" customFormat="true" ht="114.95" hidden="false" customHeight="true" outlineLevel="0" collapsed="false">
      <c r="A62" s="51" t="s">
        <v>1926</v>
      </c>
      <c r="B62" s="52" t="s">
        <v>1927</v>
      </c>
      <c r="C62" s="53"/>
      <c r="D62" s="48" t="s">
        <v>1102</v>
      </c>
      <c r="E62" s="49" t="s">
        <v>1928</v>
      </c>
      <c r="F62" s="47" t="s">
        <v>617</v>
      </c>
      <c r="G62" s="54" t="s">
        <v>1805</v>
      </c>
      <c r="H62" s="55" t="s">
        <v>1791</v>
      </c>
      <c r="I62" s="56" t="n">
        <v>295</v>
      </c>
      <c r="J62" s="56" t="n">
        <v>281</v>
      </c>
      <c r="K62" s="56" t="n">
        <v>268</v>
      </c>
      <c r="L62" s="45"/>
    </row>
  </sheetData>
  <autoFilter ref="A13:L13"/>
  <mergeCells count="80">
    <mergeCell ref="A1:L1"/>
    <mergeCell ref="A2:L2"/>
    <mergeCell ref="A3:L3"/>
    <mergeCell ref="A4:L4"/>
    <mergeCell ref="G6:H6"/>
    <mergeCell ref="G7:H7"/>
    <mergeCell ref="G8:H8"/>
    <mergeCell ref="I8:K8"/>
    <mergeCell ref="A10:L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B19:B22"/>
    <mergeCell ref="C19:C22"/>
    <mergeCell ref="F19:F22"/>
    <mergeCell ref="G19:G22"/>
    <mergeCell ref="H19:H22"/>
    <mergeCell ref="B23:B26"/>
    <mergeCell ref="C23:C26"/>
    <mergeCell ref="F23:F26"/>
    <mergeCell ref="G23:G26"/>
    <mergeCell ref="H23:H26"/>
    <mergeCell ref="B27:B29"/>
    <mergeCell ref="C27:C29"/>
    <mergeCell ref="F27:F29"/>
    <mergeCell ref="G27:G29"/>
    <mergeCell ref="H27:H29"/>
    <mergeCell ref="B30:B32"/>
    <mergeCell ref="C30:C32"/>
    <mergeCell ref="F30:F32"/>
    <mergeCell ref="G30:G32"/>
    <mergeCell ref="H30:H32"/>
    <mergeCell ref="B33:B35"/>
    <mergeCell ref="C33:C35"/>
    <mergeCell ref="F33:F35"/>
    <mergeCell ref="G33:G35"/>
    <mergeCell ref="H33:H35"/>
    <mergeCell ref="B36:B39"/>
    <mergeCell ref="C36:C39"/>
    <mergeCell ref="F36:F39"/>
    <mergeCell ref="G36:G39"/>
    <mergeCell ref="H36:H39"/>
    <mergeCell ref="B40:B42"/>
    <mergeCell ref="C40:C42"/>
    <mergeCell ref="F40:F42"/>
    <mergeCell ref="G40:G42"/>
    <mergeCell ref="H40:H42"/>
    <mergeCell ref="B43:B45"/>
    <mergeCell ref="C43:C45"/>
    <mergeCell ref="F43:F45"/>
    <mergeCell ref="G43:G45"/>
    <mergeCell ref="H43:H45"/>
    <mergeCell ref="B46:B49"/>
    <mergeCell ref="C46:C49"/>
    <mergeCell ref="F46:F49"/>
    <mergeCell ref="G46:G49"/>
    <mergeCell ref="H46:H49"/>
    <mergeCell ref="B55:B56"/>
    <mergeCell ref="C55:C56"/>
    <mergeCell ref="F55:F56"/>
    <mergeCell ref="G55:G56"/>
    <mergeCell ref="H55:H56"/>
    <mergeCell ref="B57:B58"/>
    <mergeCell ref="C57:C58"/>
    <mergeCell ref="F57:F58"/>
    <mergeCell ref="G57:G58"/>
    <mergeCell ref="H57:H58"/>
    <mergeCell ref="B60:B61"/>
    <mergeCell ref="C60:C61"/>
    <mergeCell ref="F60:F61"/>
    <mergeCell ref="G60:G61"/>
    <mergeCell ref="H60:H61"/>
  </mergeCells>
  <hyperlinks>
    <hyperlink ref="D15" r:id="rId1" display="в ассортименте"/>
    <hyperlink ref="D16" r:id="rId2" display="в ассортименте"/>
    <hyperlink ref="D17" r:id="rId3" display="в ассортименте"/>
    <hyperlink ref="D18" r:id="rId4" display="&quot;Nika kids extreme&quot;"/>
    <hyperlink ref="D19" r:id="rId5" display="зимний фисташковый"/>
    <hyperlink ref="D20" r:id="rId6" display="с фламинго"/>
    <hyperlink ref="D21" r:id="rId7" display="зимний голубой"/>
    <hyperlink ref="D22" r:id="rId8" display="пушистая азбука"/>
    <hyperlink ref="D23" r:id="rId9" display="с божьей коровкой"/>
    <hyperlink ref="D24" r:id="rId10" display="с енотиком"/>
    <hyperlink ref="D25" r:id="rId11" display="с медведем"/>
    <hyperlink ref="D26" r:id="rId12" display="с лисёнком"/>
    <hyperlink ref="D27" r:id="rId13" display="с монстриками"/>
    <hyperlink ref="D28" r:id="rId14" display="с пингвинятами"/>
    <hyperlink ref="D29" r:id="rId15" display="с забавными медвежатами"/>
    <hyperlink ref="D30" r:id="rId16" display="с монстриками"/>
    <hyperlink ref="D31" r:id="rId17" display="с пингвинятами"/>
    <hyperlink ref="D32" r:id="rId18" display="с забавными медвежатами"/>
    <hyperlink ref="D33" r:id="rId19" display="с фламинго"/>
    <hyperlink ref="D34" r:id="rId20" display="северный"/>
    <hyperlink ref="D35" r:id="rId21" display="зимний баклажановый"/>
    <hyperlink ref="D36" r:id="rId22" display="скандинавский черничный"/>
    <hyperlink ref="D37" r:id="rId23" display="скандинавский синий"/>
    <hyperlink ref="D38" r:id="rId24" display="с фламинго"/>
    <hyperlink ref="D39" r:id="rId25" display="северный"/>
    <hyperlink ref="D40" r:id="rId26" display="с монстриками"/>
    <hyperlink ref="D41" r:id="rId27" display="с пингвинятами"/>
    <hyperlink ref="D42" r:id="rId28" display="с забавными медвежатами"/>
    <hyperlink ref="D43" r:id="rId29" display="с бабочками"/>
    <hyperlink ref="D44" r:id="rId30" display="с граффити"/>
    <hyperlink ref="D45" r:id="rId31" display="&quot;Nika kids extreme&quot;"/>
    <hyperlink ref="D46" r:id="rId32" display="с динозавриками"/>
    <hyperlink ref="D47" r:id="rId33" display="с пушистыми зверями"/>
    <hyperlink ref="D48" r:id="rId34" display="со снеговиками"/>
    <hyperlink ref="D49" r:id="rId35" display="со снежинками на сиреневом"/>
    <hyperlink ref="D51" r:id="rId36" display="Малышарики"/>
    <hyperlink ref="D52" r:id="rId37" display="Ми-ми-мишки на бирюзовом"/>
    <hyperlink ref="D53" r:id="rId38" display="Ми-ми-мишки на зеленом"/>
    <hyperlink ref="D54" r:id="rId39" display="Смешарики"/>
    <hyperlink ref="D55" r:id="rId40" display="на зеленом"/>
    <hyperlink ref="D56" r:id="rId41" display="Три кота на желтом"/>
    <hyperlink ref="D57" r:id="rId42" display="Фикси ледянка на оранжевом"/>
    <hyperlink ref="D58" r:id="rId43" display="Фикси ледянка на зеленом"/>
    <hyperlink ref="D59" r:id="rId44" display="Фикси ледянка на синем"/>
    <hyperlink ref="D60" r:id="rId45" display="Фикси ледянка на оранжевом"/>
    <hyperlink ref="D61" r:id="rId46" display="Фикси ледянка на зеленом"/>
    <hyperlink ref="D62" r:id="rId47" display="Чебурашка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4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19" activeCellId="0" sqref="L19"/>
    </sheetView>
  </sheetViews>
  <sheetFormatPr defaultColWidth="10.5" defaultRowHeight="11.45" zeroHeight="false" outlineLevelRow="0" outlineLevelCol="0"/>
  <cols>
    <col collapsed="false" customWidth="true" hidden="false" outlineLevel="0" max="1" min="1" style="15" width="13.99"/>
    <col collapsed="false" customWidth="true" hidden="false" outlineLevel="0" max="2" min="2" style="15" width="26.82"/>
    <col collapsed="false" customWidth="true" hidden="false" outlineLevel="0" max="3" min="3" style="15" width="24.49"/>
    <col collapsed="false" customWidth="true" hidden="false" outlineLevel="0" max="4" min="4" style="15" width="26.82"/>
    <col collapsed="false" customWidth="true" hidden="false" outlineLevel="0" max="5" min="5" style="15" width="16.33"/>
    <col collapsed="false" customWidth="true" hidden="false" outlineLevel="0" max="6" min="6" style="15" width="13.16"/>
    <col collapsed="false" customWidth="true" hidden="false" outlineLevel="0" max="7" min="7" style="15" width="51.32"/>
    <col collapsed="false" customWidth="true" hidden="false" outlineLevel="0" max="8" min="8" style="15" width="30.33"/>
    <col collapsed="false" customWidth="true" hidden="false" outlineLevel="0" max="9" min="9" style="15" width="14.33"/>
    <col collapsed="false" customWidth="true" hidden="false" outlineLevel="0" max="10" min="10" style="15" width="13.65"/>
    <col collapsed="false" customWidth="true" hidden="false" outlineLevel="0" max="11" min="11" style="15" width="13.49"/>
    <col collapsed="false" customWidth="true" hidden="false" outlineLevel="0" max="12" min="12" style="16" width="12.49"/>
    <col collapsed="false" customWidth="false" hidden="false" outlineLevel="0" max="257" min="13" style="16" width="10.49"/>
  </cols>
  <sheetData>
    <row r="1" customFormat="false" ht="18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8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0" customFormat="true" ht="18" hidden="false" customHeight="true" outlineLevel="0" collapsed="false">
      <c r="A4" s="18" t="s">
        <v>2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s="20" customFormat="true" ht="41.25" hidden="false" customHeight="true" outlineLevel="0" collapsed="false">
      <c r="I5" s="21" t="s">
        <v>29</v>
      </c>
      <c r="J5" s="21" t="s">
        <v>30</v>
      </c>
      <c r="K5" s="21" t="s">
        <v>31</v>
      </c>
    </row>
    <row r="6" s="20" customFormat="true" ht="16.5" hidden="false" customHeight="true" outlineLevel="0" collapsed="false">
      <c r="G6" s="22" t="s">
        <v>32</v>
      </c>
      <c r="H6" s="22"/>
      <c r="I6" s="23" t="n">
        <f aca="false">'Санки-коляска, коляски комбинир'!I7+'Санки корпусные'!I7+'Сидушки, аксессуары'!I7+Снегокаты!I7+Тюбинги!I7+Ледянки!I7+'Санки кукольные'!I7</f>
        <v>0</v>
      </c>
      <c r="J6" s="23" t="n">
        <f aca="false">'Санки-коляска, коляски комбинир'!J7+'Санки корпусные'!J7+'Сидушки, аксессуары'!J7+Снегокаты!J7+Тюбинги!J7+Ледянки!J7+'Санки кукольные'!J7</f>
        <v>0</v>
      </c>
      <c r="K6" s="23" t="n">
        <f aca="false">'Санки-коляска, коляски комбинир'!K7+'Санки корпусные'!K7+'Сидушки, аксессуары'!K7+Снегокаты!K7+Тюбинги!K7+Ледянки!K7+'Санки кукольные'!K7</f>
        <v>0</v>
      </c>
    </row>
    <row r="7" s="20" customFormat="true" ht="16.5" hidden="false" customHeight="true" outlineLevel="0" collapsed="false">
      <c r="G7" s="24" t="s">
        <v>33</v>
      </c>
      <c r="H7" s="24"/>
      <c r="I7" s="25" t="n">
        <f aca="false">SUMPRODUCT(I15:I23,$L$15:$L$23)</f>
        <v>0</v>
      </c>
      <c r="J7" s="25" t="n">
        <f aca="false">SUMPRODUCT(J15:J23,$L$15:$L$23)</f>
        <v>0</v>
      </c>
      <c r="K7" s="25" t="n">
        <f aca="false">SUMPRODUCT(K15:K23,$L$15:$L$23)</f>
        <v>0</v>
      </c>
    </row>
    <row r="8" s="20" customFormat="true" ht="16.5" hidden="false" customHeight="true" outlineLevel="0" collapsed="false">
      <c r="G8" s="26" t="s">
        <v>34</v>
      </c>
      <c r="H8" s="26"/>
      <c r="I8" s="27" t="n">
        <f aca="false">SUM(L15:L23)</f>
        <v>0</v>
      </c>
      <c r="J8" s="27"/>
      <c r="K8" s="27"/>
    </row>
    <row r="9" customFormat="false" ht="23.25" hidden="false" customHeight="true" outlineLevel="0" collapsed="false">
      <c r="A9" s="28" t="s">
        <v>192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.25" hidden="false" customHeight="true" outlineLevel="0" collapsed="false">
      <c r="A10" s="57"/>
      <c r="B10" s="57"/>
      <c r="C10" s="57"/>
      <c r="D10" s="57"/>
      <c r="E10" s="57"/>
      <c r="F10" s="88"/>
      <c r="G10" s="57"/>
      <c r="H10" s="57"/>
      <c r="I10" s="57"/>
      <c r="J10" s="57"/>
      <c r="K10" s="5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57"/>
      <c r="J11" s="57"/>
      <c r="K11" s="5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29" t="s">
        <v>513</v>
      </c>
      <c r="B12" s="29"/>
      <c r="C12" s="29"/>
      <c r="D12" s="29"/>
      <c r="E12" s="29"/>
      <c r="F12" s="29"/>
      <c r="G12" s="29"/>
      <c r="H12" s="29"/>
      <c r="I12" s="57"/>
      <c r="J12" s="57"/>
      <c r="K12" s="5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1" hidden="false" customHeight="true" outlineLevel="0" collapsed="false">
      <c r="A13" s="32" t="s">
        <v>38</v>
      </c>
      <c r="B13" s="32" t="s">
        <v>39</v>
      </c>
      <c r="C13" s="32" t="s">
        <v>40</v>
      </c>
      <c r="D13" s="33" t="s">
        <v>41</v>
      </c>
      <c r="E13" s="32" t="s">
        <v>42</v>
      </c>
      <c r="F13" s="33" t="s">
        <v>43</v>
      </c>
      <c r="G13" s="32" t="s">
        <v>44</v>
      </c>
      <c r="H13" s="32" t="s">
        <v>45</v>
      </c>
      <c r="I13" s="58" t="s">
        <v>46</v>
      </c>
      <c r="J13" s="58"/>
      <c r="K13" s="58"/>
      <c r="L13" s="35" t="s">
        <v>47</v>
      </c>
    </row>
    <row r="14" customFormat="false" ht="56.1" hidden="false" customHeight="true" outlineLevel="0" collapsed="false">
      <c r="A14" s="32"/>
      <c r="B14" s="32"/>
      <c r="C14" s="32"/>
      <c r="D14" s="32"/>
      <c r="E14" s="32"/>
      <c r="F14" s="33"/>
      <c r="G14" s="32"/>
      <c r="H14" s="32"/>
      <c r="I14" s="36" t="s">
        <v>48</v>
      </c>
      <c r="J14" s="36" t="s">
        <v>49</v>
      </c>
      <c r="K14" s="37" t="s">
        <v>255</v>
      </c>
      <c r="L14" s="35"/>
    </row>
    <row r="15" s="46" customFormat="true" ht="23.1" hidden="false" customHeight="true" outlineLevel="0" collapsed="false">
      <c r="A15" s="38" t="s">
        <v>1930</v>
      </c>
      <c r="B15" s="39" t="s">
        <v>1931</v>
      </c>
      <c r="C15" s="40"/>
      <c r="D15" s="41" t="s">
        <v>1932</v>
      </c>
      <c r="E15" s="42" t="s">
        <v>1933</v>
      </c>
      <c r="F15" s="38" t="s">
        <v>55</v>
      </c>
      <c r="G15" s="43" t="s">
        <v>1934</v>
      </c>
      <c r="H15" s="44" t="s">
        <v>1935</v>
      </c>
      <c r="I15" s="45" t="n">
        <v>525</v>
      </c>
      <c r="J15" s="45" t="n">
        <v>500</v>
      </c>
      <c r="K15" s="45" t="n">
        <v>476</v>
      </c>
      <c r="L15" s="45"/>
    </row>
    <row r="16" s="46" customFormat="true" ht="23.1" hidden="false" customHeight="true" outlineLevel="0" collapsed="false">
      <c r="A16" s="47" t="s">
        <v>1936</v>
      </c>
      <c r="B16" s="39"/>
      <c r="C16" s="40"/>
      <c r="D16" s="48" t="s">
        <v>266</v>
      </c>
      <c r="E16" s="49" t="s">
        <v>1937</v>
      </c>
      <c r="F16" s="38"/>
      <c r="G16" s="43"/>
      <c r="H16" s="44"/>
      <c r="I16" s="50" t="n">
        <v>525</v>
      </c>
      <c r="J16" s="50" t="n">
        <v>500</v>
      </c>
      <c r="K16" s="45" t="n">
        <v>476</v>
      </c>
      <c r="L16" s="45"/>
    </row>
    <row r="17" s="46" customFormat="true" ht="23.1" hidden="false" customHeight="true" outlineLevel="0" collapsed="false">
      <c r="A17" s="47" t="s">
        <v>1938</v>
      </c>
      <c r="B17" s="39"/>
      <c r="C17" s="40"/>
      <c r="D17" s="48" t="s">
        <v>1939</v>
      </c>
      <c r="E17" s="49" t="s">
        <v>1940</v>
      </c>
      <c r="F17" s="38"/>
      <c r="G17" s="43"/>
      <c r="H17" s="44"/>
      <c r="I17" s="50" t="n">
        <v>525</v>
      </c>
      <c r="J17" s="50" t="n">
        <v>500</v>
      </c>
      <c r="K17" s="45" t="n">
        <v>476</v>
      </c>
      <c r="L17" s="45"/>
    </row>
    <row r="18" s="46" customFormat="true" ht="23.1" hidden="false" customHeight="true" outlineLevel="0" collapsed="false">
      <c r="A18" s="47" t="s">
        <v>1941</v>
      </c>
      <c r="B18" s="39"/>
      <c r="C18" s="40"/>
      <c r="D18" s="48" t="s">
        <v>263</v>
      </c>
      <c r="E18" s="49" t="s">
        <v>1942</v>
      </c>
      <c r="F18" s="38"/>
      <c r="G18" s="43"/>
      <c r="H18" s="44"/>
      <c r="I18" s="50" t="n">
        <v>525</v>
      </c>
      <c r="J18" s="50" t="n">
        <v>500</v>
      </c>
      <c r="K18" s="45" t="n">
        <v>476</v>
      </c>
      <c r="L18" s="45"/>
    </row>
    <row r="19" s="46" customFormat="true" ht="23.1" hidden="false" customHeight="true" outlineLevel="0" collapsed="false">
      <c r="A19" s="47" t="s">
        <v>1943</v>
      </c>
      <c r="B19" s="39"/>
      <c r="C19" s="40"/>
      <c r="D19" s="48" t="s">
        <v>320</v>
      </c>
      <c r="E19" s="49" t="s">
        <v>1944</v>
      </c>
      <c r="F19" s="38"/>
      <c r="G19" s="43"/>
      <c r="H19" s="44"/>
      <c r="I19" s="50" t="n">
        <v>525</v>
      </c>
      <c r="J19" s="50" t="n">
        <v>500</v>
      </c>
      <c r="K19" s="45" t="n">
        <v>476</v>
      </c>
      <c r="L19" s="45"/>
    </row>
    <row r="20" s="46" customFormat="true" ht="29.1" hidden="false" customHeight="true" outlineLevel="0" collapsed="false">
      <c r="A20" s="47" t="s">
        <v>1945</v>
      </c>
      <c r="B20" s="52" t="s">
        <v>1946</v>
      </c>
      <c r="C20" s="53"/>
      <c r="D20" s="48" t="s">
        <v>266</v>
      </c>
      <c r="E20" s="49" t="s">
        <v>1947</v>
      </c>
      <c r="F20" s="47" t="s">
        <v>55</v>
      </c>
      <c r="G20" s="54" t="s">
        <v>1948</v>
      </c>
      <c r="H20" s="55" t="s">
        <v>1949</v>
      </c>
      <c r="I20" s="50" t="n">
        <v>412</v>
      </c>
      <c r="J20" s="50" t="n">
        <v>393</v>
      </c>
      <c r="K20" s="45" t="n">
        <v>374</v>
      </c>
      <c r="L20" s="45"/>
    </row>
    <row r="21" s="46" customFormat="true" ht="27.95" hidden="false" customHeight="true" outlineLevel="0" collapsed="false">
      <c r="A21" s="47" t="s">
        <v>1950</v>
      </c>
      <c r="B21" s="52"/>
      <c r="C21" s="53"/>
      <c r="D21" s="48" t="s">
        <v>1939</v>
      </c>
      <c r="E21" s="49" t="s">
        <v>1951</v>
      </c>
      <c r="F21" s="47"/>
      <c r="G21" s="54"/>
      <c r="H21" s="55"/>
      <c r="I21" s="50" t="n">
        <v>412</v>
      </c>
      <c r="J21" s="50" t="n">
        <v>393</v>
      </c>
      <c r="K21" s="45" t="n">
        <v>374</v>
      </c>
      <c r="L21" s="45"/>
    </row>
    <row r="22" s="46" customFormat="true" ht="27.95" hidden="false" customHeight="true" outlineLevel="0" collapsed="false">
      <c r="A22" s="47" t="s">
        <v>1952</v>
      </c>
      <c r="B22" s="52"/>
      <c r="C22" s="53"/>
      <c r="D22" s="48" t="s">
        <v>263</v>
      </c>
      <c r="E22" s="49" t="s">
        <v>1953</v>
      </c>
      <c r="F22" s="47"/>
      <c r="G22" s="54"/>
      <c r="H22" s="55"/>
      <c r="I22" s="50" t="n">
        <v>412</v>
      </c>
      <c r="J22" s="50" t="n">
        <v>393</v>
      </c>
      <c r="K22" s="45" t="n">
        <v>374</v>
      </c>
      <c r="L22" s="45"/>
    </row>
    <row r="23" s="46" customFormat="true" ht="27.95" hidden="false" customHeight="true" outlineLevel="0" collapsed="false">
      <c r="A23" s="47" t="s">
        <v>1954</v>
      </c>
      <c r="B23" s="52"/>
      <c r="C23" s="53"/>
      <c r="D23" s="48" t="s">
        <v>1932</v>
      </c>
      <c r="E23" s="49" t="s">
        <v>1955</v>
      </c>
      <c r="F23" s="47"/>
      <c r="G23" s="54"/>
      <c r="H23" s="55"/>
      <c r="I23" s="50" t="n">
        <v>412</v>
      </c>
      <c r="J23" s="50" t="n">
        <v>393</v>
      </c>
      <c r="K23" s="45" t="n">
        <v>374</v>
      </c>
      <c r="L23" s="45"/>
    </row>
  </sheetData>
  <autoFilter ref="A13:L13"/>
  <mergeCells count="31">
    <mergeCell ref="A1:L1"/>
    <mergeCell ref="A2:L2"/>
    <mergeCell ref="A3:L3"/>
    <mergeCell ref="A4:L4"/>
    <mergeCell ref="G6:H6"/>
    <mergeCell ref="G7:H7"/>
    <mergeCell ref="G8:H8"/>
    <mergeCell ref="I8:K8"/>
    <mergeCell ref="A9:L9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B15:B19"/>
    <mergeCell ref="C15:C19"/>
    <mergeCell ref="F15:F19"/>
    <mergeCell ref="G15:G19"/>
    <mergeCell ref="H15:H19"/>
    <mergeCell ref="B20:B23"/>
    <mergeCell ref="C20:C23"/>
    <mergeCell ref="F20:F23"/>
    <mergeCell ref="G20:G23"/>
    <mergeCell ref="H20:H23"/>
  </mergeCells>
  <hyperlinks>
    <hyperlink ref="D15" r:id="rId1" display="амарантовый"/>
    <hyperlink ref="D16" r:id="rId2" display="алый"/>
    <hyperlink ref="D17" r:id="rId3" display="лимонный"/>
    <hyperlink ref="D18" r:id="rId4" display="голубой"/>
    <hyperlink ref="D19" r:id="rId5" display="красный"/>
    <hyperlink ref="D20" r:id="rId6" display="алый"/>
    <hyperlink ref="D21" r:id="rId7" display="лимонный"/>
    <hyperlink ref="D22" r:id="rId8" display="голубой"/>
    <hyperlink ref="D23" r:id="rId9" display="амарантовый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57:16Z</dcterms:created>
  <dc:creator>user</dc:creator>
  <dc:description/>
  <dc:language>en-US</dc:language>
  <cp:lastModifiedBy>Vasiliy_comp</cp:lastModifiedBy>
  <cp:lastPrinted>2025-06-03T11:01:33Z</cp:lastPrinted>
  <dcterms:modified xsi:type="dcterms:W3CDTF">2025-06-03T11:47:49Z</dcterms:modified>
  <cp:revision>0</cp:revision>
  <dc:subject/>
  <dc:title/>
</cp:coreProperties>
</file>